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检测单价" sheetId="1" state="hidden" r:id="rId2"/>
    <sheet name="检测费计算表" sheetId="2" state="visible" r:id="rId3"/>
  </sheets>
  <definedNames>
    <definedName function="false" hidden="false" localSheetId="1" name="_xlnm.Print_Area" vbProcedure="false">检测费计算表!$A$1:$F$497</definedName>
    <definedName function="false" hidden="false" localSheetId="1" name="_xlnm.Print_Titles" vbProcedure="false">检测费计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596">
  <si>
    <t xml:space="preserve">孝感北高速公路机电设施检测费用单价</t>
  </si>
  <si>
    <t xml:space="preserve">序号</t>
  </si>
  <si>
    <t xml:space="preserve">项    目</t>
  </si>
  <si>
    <t xml:space="preserve">单位</t>
  </si>
  <si>
    <t xml:space="preserve">单  价（元）</t>
  </si>
  <si>
    <t xml:space="preserve">一、</t>
  </si>
  <si>
    <t xml:space="preserve">通信设施</t>
  </si>
  <si>
    <r>
      <rPr>
        <sz val="12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</si>
  <si>
    <t xml:space="preserve">光纤数字传输系统</t>
  </si>
  <si>
    <t xml:space="preserve">基本要求</t>
  </si>
  <si>
    <t xml:space="preserve">项</t>
  </si>
  <si>
    <t xml:space="preserve">外观鉴定</t>
  </si>
  <si>
    <t xml:space="preserve">系统设备安装联接的可靠性</t>
  </si>
  <si>
    <t xml:space="preserve">处</t>
  </si>
  <si>
    <t xml:space="preserve">接地连接的可靠性</t>
  </si>
  <si>
    <r>
      <rPr>
        <b val="true"/>
        <sz val="11"/>
        <rFont val="宋体"/>
        <family val="0"/>
        <charset val="134"/>
      </rPr>
      <t xml:space="preserve">#ADM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OLT</t>
    </r>
    <r>
      <rPr>
        <b val="true"/>
        <sz val="11"/>
        <rFont val="Noto Sans"/>
        <family val="2"/>
      </rPr>
      <t xml:space="preserve">）</t>
    </r>
  </si>
  <si>
    <t xml:space="preserve">系统接收光功率</t>
  </si>
  <si>
    <t xml:space="preserve">平均发送光功率</t>
  </si>
  <si>
    <t xml:space="preserve">光接收灵敏度</t>
  </si>
  <si>
    <r>
      <rPr>
        <sz val="11"/>
        <rFont val="Noto Sans"/>
        <family val="2"/>
      </rPr>
      <t xml:space="preserve">误码指标</t>
    </r>
    <r>
      <rPr>
        <sz val="11"/>
        <rFont val="宋体"/>
        <family val="0"/>
        <charset val="134"/>
      </rPr>
      <t xml:space="preserve">(2M</t>
    </r>
    <r>
      <rPr>
        <sz val="11"/>
        <rFont val="Noto Sans"/>
        <family val="2"/>
      </rPr>
      <t xml:space="preserve">电口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误码指标</t>
    </r>
    <r>
      <rPr>
        <sz val="11"/>
        <rFont val="宋体"/>
        <family val="0"/>
        <charset val="134"/>
      </rPr>
      <t xml:space="preserve">(2M</t>
    </r>
    <r>
      <rPr>
        <sz val="11"/>
        <rFont val="Noto Sans"/>
        <family val="2"/>
      </rPr>
      <t xml:space="preserve">电口</t>
    </r>
    <r>
      <rPr>
        <sz val="11"/>
        <rFont val="宋体"/>
        <family val="0"/>
        <charset val="134"/>
      </rPr>
      <t xml:space="preserve">)</t>
    </r>
  </si>
  <si>
    <t xml:space="preserve">电接口允许比特容差</t>
  </si>
  <si>
    <t xml:space="preserve">输入抖动容限</t>
  </si>
  <si>
    <t xml:space="preserve">输出抖动</t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支路口漂移指标</t>
    </r>
  </si>
  <si>
    <t xml:space="preserve">音频电路和低速数据电路测试</t>
  </si>
  <si>
    <t xml:space="preserve">安全管理功能</t>
  </si>
  <si>
    <t xml:space="preserve">自动保护倒换功能</t>
  </si>
  <si>
    <t xml:space="preserve">远端接入功能</t>
  </si>
  <si>
    <t xml:space="preserve">配置功能</t>
  </si>
  <si>
    <t xml:space="preserve">公务电话功能</t>
  </si>
  <si>
    <t xml:space="preserve">网络性能监视功能</t>
  </si>
  <si>
    <t xml:space="preserve">激光器自动关断功能</t>
  </si>
  <si>
    <t xml:space="preserve">故障定位功能</t>
  </si>
  <si>
    <t xml:space="preserve">信号丢失告警</t>
  </si>
  <si>
    <t xml:space="preserve">电源中断告警</t>
  </si>
  <si>
    <t xml:space="preserve">帧失步告警</t>
  </si>
  <si>
    <r>
      <rPr>
        <sz val="11"/>
        <rFont val="宋体"/>
        <family val="0"/>
        <charset val="134"/>
      </rPr>
      <t xml:space="preserve">AIS</t>
    </r>
    <r>
      <rPr>
        <sz val="11"/>
        <rFont val="Noto Sans"/>
        <family val="2"/>
      </rPr>
      <t xml:space="preserve">告警</t>
    </r>
  </si>
  <si>
    <r>
      <rPr>
        <sz val="11"/>
        <rFont val="宋体"/>
        <family val="0"/>
        <charset val="134"/>
      </rPr>
      <t xml:space="preserve">64kb/s</t>
    </r>
    <r>
      <rPr>
        <sz val="11"/>
        <rFont val="Noto Sans"/>
        <family val="2"/>
      </rPr>
      <t xml:space="preserve">输入信号消失告警</t>
    </r>
  </si>
  <si>
    <t xml:space="preserve">参考时钟丢失告警</t>
  </si>
  <si>
    <t xml:space="preserve">指针丢失告警</t>
  </si>
  <si>
    <r>
      <rPr>
        <sz val="11"/>
        <rFont val="Noto Sans"/>
        <family val="2"/>
      </rPr>
      <t xml:space="preserve">远端接收失效</t>
    </r>
    <r>
      <rPr>
        <sz val="11"/>
        <rFont val="宋体"/>
        <family val="0"/>
        <charset val="134"/>
      </rPr>
      <t xml:space="preserve">FERF</t>
    </r>
    <r>
      <rPr>
        <sz val="11"/>
        <rFont val="Noto Sans"/>
        <family val="2"/>
      </rPr>
      <t xml:space="preserve">告警</t>
    </r>
  </si>
  <si>
    <r>
      <rPr>
        <sz val="11"/>
        <rFont val="Noto Sans"/>
        <family val="2"/>
      </rPr>
      <t xml:space="preserve">远端接收误码</t>
    </r>
    <r>
      <rPr>
        <sz val="11"/>
        <rFont val="宋体"/>
        <family val="0"/>
        <charset val="134"/>
      </rPr>
      <t xml:space="preserve">FEBE</t>
    </r>
  </si>
  <si>
    <r>
      <rPr>
        <sz val="11"/>
        <rFont val="Noto Sans"/>
        <family val="2"/>
      </rPr>
      <t xml:space="preserve">电接口复帧丢失（</t>
    </r>
    <r>
      <rPr>
        <sz val="11"/>
        <rFont val="宋体"/>
        <family val="0"/>
        <charset val="134"/>
      </rPr>
      <t xml:space="preserve">LO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信号劣化（</t>
    </r>
    <r>
      <rPr>
        <sz val="11"/>
        <rFont val="宋体"/>
        <family val="0"/>
        <charset val="134"/>
      </rPr>
      <t xml:space="preserve">BER&gt;1</t>
    </r>
    <r>
      <rPr>
        <sz val="10.5"/>
        <rFont val="UniversalMath1 BT"/>
        <family val="1"/>
        <charset val="2"/>
      </rPr>
      <t xml:space="preserve">3</t>
    </r>
    <r>
      <rPr>
        <sz val="10.5"/>
        <rFont val="宋体"/>
        <family val="0"/>
        <charset val="134"/>
      </rPr>
      <t xml:space="preserve">10</t>
    </r>
    <r>
      <rPr>
        <vertAlign val="superscript"/>
        <sz val="10.5"/>
        <rFont val="宋体"/>
        <family val="0"/>
        <charset val="134"/>
      </rPr>
      <t xml:space="preserve">-6</t>
    </r>
    <r>
      <rPr>
        <sz val="10.5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信号大误码（</t>
    </r>
    <r>
      <rPr>
        <sz val="11"/>
        <rFont val="宋体"/>
        <family val="0"/>
        <charset val="134"/>
      </rPr>
      <t xml:space="preserve">BER&gt;1</t>
    </r>
    <r>
      <rPr>
        <sz val="10.5"/>
        <rFont val="UniversalMath1 BT"/>
        <family val="1"/>
        <charset val="2"/>
      </rPr>
      <t xml:space="preserve">3</t>
    </r>
    <r>
      <rPr>
        <sz val="10.5"/>
        <rFont val="宋体"/>
        <family val="0"/>
        <charset val="134"/>
      </rPr>
      <t xml:space="preserve">10</t>
    </r>
    <r>
      <rPr>
        <vertAlign val="superscript"/>
        <sz val="10.5"/>
        <rFont val="宋体"/>
        <family val="0"/>
        <charset val="134"/>
      </rPr>
      <t xml:space="preserve">-3</t>
    </r>
    <r>
      <rPr>
        <sz val="10.5"/>
        <rFont val="Noto Sans"/>
        <family val="2"/>
      </rPr>
      <t xml:space="preserve">）</t>
    </r>
  </si>
  <si>
    <t xml:space="preserve">环境检测告警</t>
  </si>
  <si>
    <t xml:space="preserve">机盘失效告警</t>
  </si>
  <si>
    <t xml:space="preserve">#ONU</t>
  </si>
  <si>
    <t xml:space="preserve">#REG</t>
  </si>
  <si>
    <t xml:space="preserve">内业资料审查费</t>
  </si>
  <si>
    <t xml:space="preserve">小计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</si>
  <si>
    <t xml:space="preserve">数字程控交换系统</t>
  </si>
  <si>
    <t xml:space="preserve">工作电压</t>
  </si>
  <si>
    <t xml:space="preserve">系统再启动功能</t>
  </si>
  <si>
    <t xml:space="preserve">修改用户号码功能</t>
  </si>
  <si>
    <t xml:space="preserve">修改单个用户的号码属性</t>
  </si>
  <si>
    <t xml:space="preserve">修改用户数限</t>
  </si>
  <si>
    <t xml:space="preserve">计费功能</t>
  </si>
  <si>
    <t xml:space="preserve">话务管理</t>
  </si>
  <si>
    <t xml:space="preserve">故障诊断、告警</t>
  </si>
  <si>
    <t xml:space="preserve">系统交换功能</t>
  </si>
  <si>
    <t xml:space="preserve">指令电话功能</t>
  </si>
  <si>
    <t xml:space="preserve">局内障碍率</t>
  </si>
  <si>
    <t xml:space="preserve">接通率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</si>
  <si>
    <t xml:space="preserve">通信电源</t>
  </si>
  <si>
    <t xml:space="preserve">设备、列架的绝缘电阻</t>
  </si>
  <si>
    <t xml:space="preserve">开关电源的主输出电压</t>
  </si>
  <si>
    <t xml:space="preserve">电池组供电特性</t>
  </si>
  <si>
    <t xml:space="preserve">电源系统报警功能</t>
  </si>
  <si>
    <t xml:space="preserve">远端维护管理功能</t>
  </si>
  <si>
    <t xml:space="preserve">不间断电源</t>
  </si>
  <si>
    <t xml:space="preserve">通信电源系统防雷</t>
  </si>
  <si>
    <t xml:space="preserve">通信电源的接地</t>
  </si>
  <si>
    <t xml:space="preserve">设备安装的水平度</t>
  </si>
  <si>
    <t xml:space="preserve">设备安装的垂直度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</si>
  <si>
    <t xml:space="preserve">通信管道与光电缆线路</t>
  </si>
  <si>
    <t xml:space="preserve">钢管管道铺设</t>
  </si>
  <si>
    <t xml:space="preserve">硅芯管管道铺设</t>
  </si>
  <si>
    <t xml:space="preserve">光纤接头衰耗</t>
  </si>
  <si>
    <t xml:space="preserve">光纤总衰耗</t>
  </si>
  <si>
    <t xml:space="preserve">光纤长度</t>
  </si>
  <si>
    <t xml:space="preserve">内业资料核查</t>
  </si>
  <si>
    <t xml:space="preserve">通信设施检测费用合计</t>
  </si>
  <si>
    <t xml:space="preserve">二、</t>
  </si>
  <si>
    <t xml:space="preserve">收费设施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</si>
  <si>
    <t xml:space="preserve">入口车道设备</t>
  </si>
  <si>
    <t xml:space="preserve">设备机壳防腐涂层及厚度</t>
  </si>
  <si>
    <t xml:space="preserve">设备强电端子对机壳绝缘电阻</t>
  </si>
  <si>
    <t xml:space="preserve">车道控制器安全接地电阻</t>
  </si>
  <si>
    <t xml:space="preserve">电动栏杆机安全接地电阻</t>
  </si>
  <si>
    <t xml:space="preserve">收费亭防雷接地电阻</t>
  </si>
  <si>
    <t xml:space="preserve">收费天棚信号灯的色度和亮度</t>
  </si>
  <si>
    <t xml:space="preserve">收费车道内通行信号灯的色度和亮度</t>
  </si>
  <si>
    <t xml:space="preserve">车道信号灯动作</t>
  </si>
  <si>
    <t xml:space="preserve">电动栏杆起落总时间</t>
  </si>
  <si>
    <t xml:space="preserve">电动栏杆动作响应</t>
  </si>
  <si>
    <t xml:space="preserve">车道车辆检测器计数精度偏差</t>
  </si>
  <si>
    <t xml:space="preserve">环形线圈电感量</t>
  </si>
  <si>
    <t xml:space="preserve">摄像机清晰度</t>
  </si>
  <si>
    <t xml:space="preserve">读写卡设备响应时间及对异常卡的处理</t>
  </si>
  <si>
    <t xml:space="preserve">闪光报警器</t>
  </si>
  <si>
    <t xml:space="preserve">专用键盘</t>
  </si>
  <si>
    <t xml:space="preserve">手动栏杆与天棚信号灯的互锁功能</t>
  </si>
  <si>
    <t xml:space="preserve">初始状态动作</t>
  </si>
  <si>
    <t xml:space="preserve">车道打开动作</t>
  </si>
  <si>
    <t xml:space="preserve">入口正常处理流程</t>
  </si>
  <si>
    <t xml:space="preserve">公务车处理流程</t>
  </si>
  <si>
    <t xml:space="preserve">军车处理流程</t>
  </si>
  <si>
    <t xml:space="preserve">车队处理流程</t>
  </si>
  <si>
    <t xml:space="preserve">其它紧急车处理流程</t>
  </si>
  <si>
    <t xml:space="preserve">违章车报警流程</t>
  </si>
  <si>
    <t xml:space="preserve">修改功能流程</t>
  </si>
  <si>
    <t xml:space="preserve">车道维修和复位操作流程</t>
  </si>
  <si>
    <t xml:space="preserve">车道关闭操作流程</t>
  </si>
  <si>
    <t xml:space="preserve">对车道控制设备状态检测功能</t>
  </si>
  <si>
    <t xml:space="preserve">断电数据完整性测试</t>
  </si>
  <si>
    <t xml:space="preserve">断网测试</t>
  </si>
  <si>
    <t xml:space="preserve">图像抓拍</t>
  </si>
  <si>
    <t xml:space="preserve">每辆小客车平均处理时间</t>
  </si>
  <si>
    <t xml:space="preserve">出口车道设备</t>
  </si>
  <si>
    <t xml:space="preserve">车道信号灯动作响应</t>
  </si>
  <si>
    <t xml:space="preserve">费额显示器</t>
  </si>
  <si>
    <t xml:space="preserve">收据打印机</t>
  </si>
  <si>
    <t xml:space="preserve">脚踏报警</t>
  </si>
  <si>
    <t xml:space="preserve">车道初始状态</t>
  </si>
  <si>
    <t xml:space="preserve">车道打开状态</t>
  </si>
  <si>
    <t xml:space="preserve">出口正常处理流程</t>
  </si>
  <si>
    <t xml:space="preserve">换卡车处理流程</t>
  </si>
  <si>
    <t xml:space="preserve">入出口车型不符处理流程</t>
  </si>
  <si>
    <t xml:space="preserve">无支付或不足支付处理流程</t>
  </si>
  <si>
    <t xml:space="preserve">丢卡、坏卡处理流程</t>
  </si>
  <si>
    <t xml:space="preserve">军警车处理流程</t>
  </si>
  <si>
    <t xml:space="preserve">“拖车”处理流程</t>
  </si>
  <si>
    <t xml:space="preserve">闯关车处理流程</t>
  </si>
  <si>
    <t xml:space="preserve">车道维修和复位操作处理流程</t>
  </si>
  <si>
    <t xml:space="preserve">车道关闭操作处理流程</t>
  </si>
  <si>
    <t xml:space="preserve">车道控制设备状态检测</t>
  </si>
  <si>
    <t xml:space="preserve">收费站</t>
  </si>
  <si>
    <t xml:space="preserve">强电端子对机壳绝缘电阻</t>
  </si>
  <si>
    <t xml:space="preserve">收费站联合接地电阻</t>
  </si>
  <si>
    <t xml:space="preserve">对车道的实时监控功能</t>
  </si>
  <si>
    <t xml:space="preserve">查原始数据功能</t>
  </si>
  <si>
    <t xml:space="preserve">图像稽查功能</t>
  </si>
  <si>
    <t xml:space="preserve">打印报表功能</t>
  </si>
  <si>
    <t xml:space="preserve">查看费率表功能</t>
  </si>
  <si>
    <t xml:space="preserve">与车道数据通信功能</t>
  </si>
  <si>
    <t xml:space="preserve">数据备份功能</t>
  </si>
  <si>
    <t xml:space="preserve">字符叠加功能</t>
  </si>
  <si>
    <t xml:space="preserve">与收费中心的通信功能</t>
  </si>
  <si>
    <t xml:space="preserve">查断网试验的数据上传</t>
  </si>
  <si>
    <t xml:space="preserve">报警录像功能</t>
  </si>
  <si>
    <t xml:space="preserve">主监视器切换显示各车道及收费亭摄像机功能</t>
  </si>
  <si>
    <t xml:space="preserve">查看事件报表打印功能</t>
  </si>
  <si>
    <t xml:space="preserve">数据完整性测试</t>
  </si>
  <si>
    <t xml:space="preserve">收费中心</t>
  </si>
  <si>
    <t xml:space="preserve">收费中心联合接地电阻</t>
  </si>
  <si>
    <t xml:space="preserve">与收费站的数据传输功能</t>
  </si>
  <si>
    <t xml:space="preserve">费率表、车型分类参数的设置与变更</t>
  </si>
  <si>
    <t xml:space="preserve">系统时间设定功能</t>
  </si>
  <si>
    <t xml:space="preserve">报表统计管理及打印功能</t>
  </si>
  <si>
    <r>
      <rPr>
        <sz val="11"/>
        <rFont val="Noto Sans"/>
        <family val="2"/>
      </rPr>
      <t xml:space="preserve">对各站及车道</t>
    </r>
    <r>
      <rPr>
        <sz val="11"/>
        <rFont val="宋体"/>
        <family val="0"/>
        <charset val="134"/>
      </rPr>
      <t xml:space="preserve">CCTV</t>
    </r>
    <r>
      <rPr>
        <sz val="11"/>
        <rFont val="Noto Sans"/>
        <family val="2"/>
      </rPr>
      <t xml:space="preserve">图像切换及控制功能</t>
    </r>
  </si>
  <si>
    <t xml:space="preserve">与监控中心计算机通信功能</t>
  </si>
  <si>
    <t xml:space="preserve">双机热备份功能</t>
  </si>
  <si>
    <t xml:space="preserve">通行卡管理功能</t>
  </si>
  <si>
    <t xml:space="preserve">通行费拆分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</si>
  <si>
    <r>
      <rPr>
        <b val="true"/>
        <sz val="11"/>
        <rFont val="宋体"/>
        <family val="0"/>
        <charset val="134"/>
      </rPr>
      <t xml:space="preserve">IC</t>
    </r>
    <r>
      <rPr>
        <b val="true"/>
        <sz val="11"/>
        <rFont val="Noto Sans"/>
        <family val="2"/>
      </rPr>
      <t xml:space="preserve">卡管理</t>
    </r>
  </si>
  <si>
    <t xml:space="preserve">发卡设备安全性测试</t>
  </si>
  <si>
    <t xml:space="preserve">发卡设备可靠性测试</t>
  </si>
  <si>
    <t xml:space="preserve">兼容性测试</t>
  </si>
  <si>
    <t xml:space="preserve">卡处理时间（完成一次读写）</t>
  </si>
  <si>
    <r>
      <rPr>
        <sz val="11"/>
        <rFont val="Noto Sans"/>
        <family val="2"/>
      </rPr>
      <t xml:space="preserve">发放身份</t>
    </r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发放公务</t>
    </r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发放预付</t>
    </r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卡</t>
    </r>
  </si>
  <si>
    <t xml:space="preserve">预付卡业务查询、统计与打印</t>
  </si>
  <si>
    <r>
      <rPr>
        <sz val="11"/>
        <rFont val="Noto Sans"/>
        <family val="2"/>
      </rPr>
      <t xml:space="preserve">发放通行</t>
    </r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卡</t>
    </r>
  </si>
  <si>
    <t xml:space="preserve">防冲突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</t>
    </r>
  </si>
  <si>
    <t xml:space="preserve">内部有线对讲及紧急报警系统</t>
  </si>
  <si>
    <t xml:space="preserve">主机全呼分机</t>
  </si>
  <si>
    <t xml:space="preserve">主机单呼某个分机</t>
  </si>
  <si>
    <t xml:space="preserve">分机呼叫主机</t>
  </si>
  <si>
    <t xml:space="preserve">分机之间的串音</t>
  </si>
  <si>
    <t xml:space="preserve">主机对分机的侦听功能</t>
  </si>
  <si>
    <t xml:space="preserve">扬声器音量调节</t>
  </si>
  <si>
    <t xml:space="preserve">话音质量</t>
  </si>
  <si>
    <t xml:space="preserve">按钮状态指示灯</t>
  </si>
  <si>
    <r>
      <rPr>
        <sz val="11"/>
        <rFont val="Noto Sans"/>
        <family val="2"/>
      </rPr>
      <t xml:space="preserve">手动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脚踏报警功能</t>
    </r>
  </si>
  <si>
    <t xml:space="preserve">报警器故障监测功能</t>
  </si>
  <si>
    <r>
      <rPr>
        <sz val="11"/>
        <rFont val="Noto Sans"/>
        <family val="2"/>
      </rPr>
      <t xml:space="preserve">报警器向</t>
    </r>
    <r>
      <rPr>
        <sz val="10.5"/>
        <rFont val="Times New Roman"/>
        <family val="1"/>
      </rPr>
      <t xml:space="preserve">CCTV</t>
    </r>
    <r>
      <rPr>
        <sz val="10.5"/>
        <rFont val="Noto Sans"/>
        <family val="2"/>
      </rPr>
      <t xml:space="preserve">系统提供报警输出信号</t>
    </r>
  </si>
  <si>
    <t xml:space="preserve">报警器自检功能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</t>
    </r>
  </si>
  <si>
    <r>
      <rPr>
        <b val="true"/>
        <sz val="11"/>
        <rFont val="宋体"/>
        <family val="0"/>
        <charset val="134"/>
      </rPr>
      <t xml:space="preserve">CCTV</t>
    </r>
    <r>
      <rPr>
        <b val="true"/>
        <sz val="11"/>
        <rFont val="Noto Sans"/>
        <family val="2"/>
      </rPr>
      <t xml:space="preserve">闭路监视系统</t>
    </r>
  </si>
  <si>
    <r>
      <rPr>
        <sz val="11"/>
        <rFont val="宋体"/>
        <family val="0"/>
        <charset val="134"/>
      </rPr>
      <t xml:space="preserve">#</t>
    </r>
    <r>
      <rPr>
        <b val="true"/>
        <sz val="11"/>
        <rFont val="Noto Sans"/>
        <family val="2"/>
      </rPr>
      <t xml:space="preserve">外场实测（广场）</t>
    </r>
  </si>
  <si>
    <t xml:space="preserve">立柱竖直度</t>
  </si>
  <si>
    <t xml:space="preserve">立柱、避雷针（接闪器）、法兰和地脚几何尺寸</t>
  </si>
  <si>
    <t xml:space="preserve">基础尺寸</t>
  </si>
  <si>
    <t xml:space="preserve">机箱、立柱、法兰和地脚的防腐涂层厚度</t>
  </si>
  <si>
    <t xml:space="preserve">安全接地电阻</t>
  </si>
  <si>
    <t xml:space="preserve">防雷接地电阻</t>
  </si>
  <si>
    <t xml:space="preserve">传输通道指标</t>
  </si>
  <si>
    <r>
      <rPr>
        <sz val="11"/>
        <rFont val="宋体"/>
        <family val="0"/>
        <charset val="134"/>
      </rPr>
      <t xml:space="preserve">#</t>
    </r>
    <r>
      <rPr>
        <b val="true"/>
        <sz val="10.5"/>
        <rFont val="Noto Sans"/>
        <family val="2"/>
      </rPr>
      <t xml:space="preserve">中心评价（广场、亭内、车道）</t>
    </r>
  </si>
  <si>
    <t xml:space="preserve">随机信噪比（雪花干扰）</t>
  </si>
  <si>
    <t xml:space="preserve">单频干扰（网纹）</t>
  </si>
  <si>
    <t xml:space="preserve">电源干扰（黑白滚道）</t>
  </si>
  <si>
    <t xml:space="preserve">脉冲干扰（跳动）</t>
  </si>
  <si>
    <t xml:space="preserve">云台水平转动角</t>
  </si>
  <si>
    <t xml:space="preserve">云台垂直转动角</t>
  </si>
  <si>
    <t xml:space="preserve">监视范围</t>
  </si>
  <si>
    <t xml:space="preserve">外场摄像机安装稳定性</t>
  </si>
  <si>
    <t xml:space="preserve">自动光圈调节</t>
  </si>
  <si>
    <t xml:space="preserve">调焦功能</t>
  </si>
  <si>
    <t xml:space="preserve">变倍功能</t>
  </si>
  <si>
    <t xml:space="preserve">雨刷功能</t>
  </si>
  <si>
    <t xml:space="preserve">切换功能</t>
  </si>
  <si>
    <t xml:space="preserve">录像功能</t>
  </si>
  <si>
    <t xml:space="preserve">硬拷贝功能</t>
  </si>
  <si>
    <t xml:space="preserve">报警功能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</t>
    </r>
  </si>
  <si>
    <t xml:space="preserve">计算机网络</t>
  </si>
  <si>
    <r>
      <rPr>
        <b val="true"/>
        <sz val="11"/>
        <rFont val="宋体"/>
        <family val="0"/>
        <charset val="134"/>
      </rPr>
      <t xml:space="preserve">#</t>
    </r>
    <r>
      <rPr>
        <b val="true"/>
        <sz val="11"/>
        <rFont val="Noto Sans"/>
        <family val="2"/>
      </rPr>
      <t xml:space="preserve">中心及收费站</t>
    </r>
  </si>
  <si>
    <t xml:space="preserve">网线接线图</t>
  </si>
  <si>
    <t xml:space="preserve">布线长度</t>
  </si>
  <si>
    <t xml:space="preserve">传输延迟</t>
  </si>
  <si>
    <t xml:space="preserve">延迟偏离</t>
  </si>
  <si>
    <t xml:space="preserve">插入损耗</t>
  </si>
  <si>
    <t xml:space="preserve">近端串扰</t>
  </si>
  <si>
    <t xml:space="preserve">相邻线对综合串扰</t>
  </si>
  <si>
    <t xml:space="preserve">等效远端串扰损耗</t>
  </si>
  <si>
    <t xml:space="preserve">远端等效串扰总和</t>
  </si>
  <si>
    <t xml:space="preserve">近端串扰与衰减差</t>
  </si>
  <si>
    <t xml:space="preserve">环路电阻</t>
  </si>
  <si>
    <t xml:space="preserve">回波衰耗</t>
  </si>
  <si>
    <t xml:space="preserve">网络维护性测试</t>
  </si>
  <si>
    <t xml:space="preserve">网络健康测试</t>
  </si>
  <si>
    <r>
      <rPr>
        <b val="true"/>
        <sz val="11"/>
        <rFont val="宋体"/>
        <family val="0"/>
        <charset val="134"/>
      </rPr>
      <t xml:space="preserve">#</t>
    </r>
    <r>
      <rPr>
        <b val="true"/>
        <sz val="11"/>
        <rFont val="Noto Sans"/>
        <family val="2"/>
      </rPr>
      <t xml:space="preserve">收费车道</t>
    </r>
  </si>
  <si>
    <t xml:space="preserve">收费设施检测费用合计</t>
  </si>
  <si>
    <t xml:space="preserve">三、</t>
  </si>
  <si>
    <t xml:space="preserve">监控设施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</si>
  <si>
    <t xml:space="preserve">视频车辆检测器</t>
  </si>
  <si>
    <t xml:space="preserve">交通量计数精度</t>
  </si>
  <si>
    <t xml:space="preserve">平均车速精度</t>
  </si>
  <si>
    <t xml:space="preserve">传输性能</t>
  </si>
  <si>
    <t xml:space="preserve">绝缘电阻</t>
  </si>
  <si>
    <t xml:space="preserve">自检功能</t>
  </si>
  <si>
    <t xml:space="preserve">逻辑识别线路功能</t>
  </si>
  <si>
    <t xml:space="preserve">复原功能</t>
  </si>
  <si>
    <t xml:space="preserve">本地操作与维护功能</t>
  </si>
  <si>
    <t xml:space="preserve">控制功能</t>
  </si>
  <si>
    <t xml:space="preserve">机箱和地脚防腐涂层质量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</si>
  <si>
    <t xml:space="preserve">可变信息标志（门架式情报板、悬臂式情报板、站前信息发布屏）</t>
  </si>
  <si>
    <t xml:space="preserve">视认距离</t>
  </si>
  <si>
    <r>
      <rPr>
        <sz val="10.5"/>
        <rFont val="Noto Sans"/>
        <family val="2"/>
      </rPr>
      <t xml:space="preserve">发光单元色度坐标</t>
    </r>
    <r>
      <rPr>
        <sz val="10.5"/>
        <rFont val="宋体"/>
        <family val="0"/>
        <charset val="134"/>
      </rPr>
      <t xml:space="preserve">(x,y)</t>
    </r>
  </si>
  <si>
    <t xml:space="preserve">显示屏平均亮度</t>
  </si>
  <si>
    <t xml:space="preserve">数据传输性能</t>
  </si>
  <si>
    <t xml:space="preserve">显示内容</t>
  </si>
  <si>
    <t xml:space="preserve">亮度调节功能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t xml:space="preserve">闭路电视监视系统</t>
  </si>
  <si>
    <r>
      <rPr>
        <b val="true"/>
        <sz val="11"/>
        <rFont val="Times New Roman"/>
        <family val="1"/>
      </rPr>
      <t xml:space="preserve">#</t>
    </r>
    <r>
      <rPr>
        <b val="true"/>
        <sz val="11"/>
        <rFont val="Noto Sans"/>
        <family val="2"/>
      </rPr>
      <t xml:space="preserve">外场实测</t>
    </r>
  </si>
  <si>
    <r>
      <rPr>
        <b val="true"/>
        <sz val="10.5"/>
        <rFont val="Times New Roman"/>
        <family val="1"/>
      </rPr>
      <t xml:space="preserve">#</t>
    </r>
    <r>
      <rPr>
        <b val="true"/>
        <sz val="10.5"/>
        <rFont val="Noto Sans"/>
        <family val="2"/>
      </rPr>
      <t xml:space="preserve">中心评价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</si>
  <si>
    <t xml:space="preserve">监控中心计算机网络</t>
  </si>
  <si>
    <t xml:space="preserve">衰减</t>
  </si>
  <si>
    <t xml:space="preserve">环路阻抗</t>
  </si>
  <si>
    <t xml:space="preserve">远方近端串扰衰耗</t>
  </si>
  <si>
    <t xml:space="preserve">远端串扰与衰减比</t>
  </si>
  <si>
    <t xml:space="preserve">近端串扰与衰减比</t>
  </si>
  <si>
    <t xml:space="preserve">综合远端串扰比</t>
  </si>
  <si>
    <t xml:space="preserve">传输时延</t>
  </si>
  <si>
    <t xml:space="preserve">线对间传输时延差</t>
  </si>
  <si>
    <t xml:space="preserve">同轴电缆特性阻抗</t>
  </si>
  <si>
    <t xml:space="preserve">光纤接头回损</t>
  </si>
  <si>
    <t xml:space="preserve">光纤衰耗</t>
  </si>
  <si>
    <t xml:space="preserve">监控中心</t>
  </si>
  <si>
    <r>
      <rPr>
        <sz val="11"/>
        <rFont val="Noto Sans"/>
        <family val="2"/>
      </rPr>
      <t xml:space="preserve">监控室内温度</t>
    </r>
    <r>
      <rPr>
        <sz val="10.5"/>
        <rFont val="Noto Sans"/>
        <family val="2"/>
      </rPr>
      <t xml:space="preserve"> </t>
    </r>
  </si>
  <si>
    <t xml:space="preserve">监控室内湿度</t>
  </si>
  <si>
    <t xml:space="preserve">监控室内新风系统功能</t>
  </si>
  <si>
    <t xml:space="preserve">监控室内防尘措施</t>
  </si>
  <si>
    <t xml:space="preserve">监控室内噪声</t>
  </si>
  <si>
    <r>
      <rPr>
        <sz val="11"/>
        <rFont val="Noto Sans"/>
        <family val="2"/>
      </rPr>
      <t xml:space="preserve">监控室内操作照度</t>
    </r>
    <r>
      <rPr>
        <sz val="10.5"/>
        <rFont val="Noto Sans"/>
        <family val="2"/>
      </rPr>
      <t xml:space="preserve"> </t>
    </r>
  </si>
  <si>
    <t xml:space="preserve">电源导线对机壳接地绝缘电阻</t>
  </si>
  <si>
    <t xml:space="preserve">监控中心联合接地电阻</t>
  </si>
  <si>
    <t xml:space="preserve">与外场设备的通信轮询周期</t>
  </si>
  <si>
    <t xml:space="preserve">与下端设备交换数据的实时性和可靠性</t>
  </si>
  <si>
    <t xml:space="preserve">图像监视功能</t>
  </si>
  <si>
    <t xml:space="preserve">与收费系统交换数据功能</t>
  </si>
  <si>
    <t xml:space="preserve">系统工作状况监视功能</t>
  </si>
  <si>
    <t xml:space="preserve">事故阻塞告警</t>
  </si>
  <si>
    <t xml:space="preserve">恶劣气候告警</t>
  </si>
  <si>
    <t xml:space="preserve">紧急情况告警</t>
  </si>
  <si>
    <t xml:space="preserve">信息提供功能</t>
  </si>
  <si>
    <t xml:space="preserve">统计、查询、打印报表功能</t>
  </si>
  <si>
    <t xml:space="preserve">数据备份、存档功能</t>
  </si>
  <si>
    <t xml:space="preserve">加电自诊断功能</t>
  </si>
  <si>
    <t xml:space="preserve">大屏幕投影系统</t>
  </si>
  <si>
    <t xml:space="preserve">拼接缝</t>
  </si>
  <si>
    <t xml:space="preserve">亮度</t>
  </si>
  <si>
    <t xml:space="preserve">亮度不均匀度</t>
  </si>
  <si>
    <t xml:space="preserve">图像显示</t>
  </si>
  <si>
    <t xml:space="preserve">窗口缩放</t>
  </si>
  <si>
    <t xml:space="preserve">多视窗显示</t>
  </si>
  <si>
    <t xml:space="preserve">监控设施检测费用合计</t>
  </si>
  <si>
    <t xml:space="preserve">四、</t>
  </si>
  <si>
    <t xml:space="preserve">隧道机电设施</t>
  </si>
  <si>
    <t xml:space="preserve">交通事件检测系统</t>
  </si>
  <si>
    <t xml:space="preserve">视频事件检测系统功能</t>
  </si>
  <si>
    <t xml:space="preserve">事件检测率</t>
  </si>
  <si>
    <t xml:space="preserve">平均检测时间</t>
  </si>
  <si>
    <t xml:space="preserve">逆行、违章停车报警时间</t>
  </si>
  <si>
    <t xml:space="preserve">拥堵检测报警时间</t>
  </si>
  <si>
    <t xml:space="preserve">误报率核查</t>
  </si>
  <si>
    <t xml:space="preserve">事件录像定义功能</t>
  </si>
  <si>
    <t xml:space="preserve">交通流量测量精度</t>
  </si>
  <si>
    <t xml:space="preserve">测速精度</t>
  </si>
  <si>
    <t xml:space="preserve">车型识别功能</t>
  </si>
  <si>
    <t xml:space="preserve">数据统计周期</t>
  </si>
  <si>
    <t xml:space="preserve">录像与查询、回放功能</t>
  </si>
  <si>
    <t xml:space="preserve">系统管理软件</t>
  </si>
  <si>
    <t xml:space="preserve">系统数据输出功能</t>
  </si>
  <si>
    <t xml:space="preserve">环境检测系统</t>
  </si>
  <si>
    <t xml:space="preserve">照度检测器</t>
  </si>
  <si>
    <t xml:space="preserve">立柱、法兰和地脚几何尺寸</t>
  </si>
  <si>
    <t xml:space="preserve">传感器安装位置偏差</t>
  </si>
  <si>
    <t xml:space="preserve">安全保护接地电阻</t>
  </si>
  <si>
    <t xml:space="preserve">光强传感器灵敏度</t>
  </si>
  <si>
    <t xml:space="preserve">光强传感器精度偏差</t>
  </si>
  <si>
    <t xml:space="preserve">数据采样周期</t>
  </si>
  <si>
    <t xml:space="preserve">信号输出方式</t>
  </si>
  <si>
    <t xml:space="preserve">与风机、诱导、可变标志、控制计算机的联动功能</t>
  </si>
  <si>
    <r>
      <rPr>
        <b val="true"/>
        <sz val="11"/>
        <rFont val="宋体"/>
        <family val="0"/>
        <charset val="134"/>
      </rPr>
      <t xml:space="preserve">CO</t>
    </r>
    <r>
      <rPr>
        <b val="true"/>
        <sz val="11"/>
        <rFont val="Noto Sans"/>
        <family val="2"/>
      </rPr>
      <t xml:space="preserve">检测器</t>
    </r>
  </si>
  <si>
    <r>
      <rPr>
        <sz val="10.5"/>
        <rFont val="宋体"/>
        <family val="0"/>
        <charset val="134"/>
      </rPr>
      <t xml:space="preserve">CO</t>
    </r>
    <r>
      <rPr>
        <sz val="10.5"/>
        <rFont val="Noto Sans"/>
        <family val="2"/>
      </rPr>
      <t xml:space="preserve">传感器灵敏度</t>
    </r>
  </si>
  <si>
    <r>
      <rPr>
        <sz val="10.5"/>
        <rFont val="宋体"/>
        <family val="0"/>
        <charset val="134"/>
      </rPr>
      <t xml:space="preserve">CO</t>
    </r>
    <r>
      <rPr>
        <sz val="10.5"/>
        <rFont val="Noto Sans"/>
        <family val="2"/>
      </rPr>
      <t xml:space="preserve">传感器精度偏差</t>
    </r>
  </si>
  <si>
    <t xml:space="preserve">本地控制器</t>
  </si>
  <si>
    <t xml:space="preserve">安装水平度、竖直度</t>
  </si>
  <si>
    <t xml:space="preserve">机箱、锚具和地脚的防腐涂层厚度</t>
  </si>
  <si>
    <r>
      <rPr>
        <b val="true"/>
        <sz val="10.5"/>
        <rFont val="Noto Sans"/>
        <family val="2"/>
      </rPr>
      <t xml:space="preserve">与</t>
    </r>
    <r>
      <rPr>
        <sz val="10.5"/>
        <rFont val="Noto Sans"/>
        <family val="2"/>
      </rPr>
      <t xml:space="preserve">计算机通信功能</t>
    </r>
  </si>
  <si>
    <t xml:space="preserve">对所辖区域内下端设备控制功能</t>
  </si>
  <si>
    <t xml:space="preserve">本地控制功能</t>
  </si>
  <si>
    <t xml:space="preserve">断电时恢复功能</t>
  </si>
  <si>
    <r>
      <rPr>
        <sz val="10.5"/>
        <rFont val="Arial"/>
        <family val="2"/>
      </rPr>
      <t xml:space="preserve">RTU</t>
    </r>
    <r>
      <rPr>
        <sz val="10.5"/>
        <rFont val="Noto Sans"/>
        <family val="2"/>
      </rPr>
      <t xml:space="preserve">冗余双电源供电功能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</si>
  <si>
    <t xml:space="preserve">信息发布系统（情报板、车道控制标志、交通信号灯）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</t>
    </r>
  </si>
  <si>
    <t xml:space="preserve">紧急电话与广播系统</t>
  </si>
  <si>
    <r>
      <rPr>
        <b val="true"/>
        <sz val="11"/>
        <rFont val="宋体"/>
        <family val="0"/>
        <charset val="134"/>
      </rPr>
      <t xml:space="preserve">#</t>
    </r>
    <r>
      <rPr>
        <b val="true"/>
        <sz val="11"/>
        <rFont val="Noto Sans"/>
        <family val="2"/>
      </rPr>
      <t xml:space="preserve">紧急电话系统</t>
    </r>
  </si>
  <si>
    <t xml:space="preserve">外场话机</t>
  </si>
  <si>
    <t xml:space="preserve">音量</t>
  </si>
  <si>
    <t xml:space="preserve">分机安装竖直度</t>
  </si>
  <si>
    <t xml:space="preserve">紧急电话基础平台尺寸</t>
  </si>
  <si>
    <r>
      <rPr>
        <sz val="11"/>
        <rFont val="宋体"/>
        <family val="0"/>
        <charset val="134"/>
      </rPr>
      <t xml:space="preserve">MIC</t>
    </r>
    <r>
      <rPr>
        <sz val="11"/>
        <rFont val="Noto Sans"/>
        <family val="2"/>
      </rPr>
      <t xml:space="preserve">距基础平台的高度</t>
    </r>
  </si>
  <si>
    <t xml:space="preserve">洞室门安装质量</t>
  </si>
  <si>
    <t xml:space="preserve">分机防盗报警功能</t>
  </si>
  <si>
    <t xml:space="preserve">分机自检功能</t>
  </si>
  <si>
    <t xml:space="preserve">喇叭高度</t>
  </si>
  <si>
    <t xml:space="preserve">呼叫功能</t>
  </si>
  <si>
    <t xml:space="preserve">按键提示</t>
  </si>
  <si>
    <t xml:space="preserve">噪声抑制</t>
  </si>
  <si>
    <t xml:space="preserve">接受光功率</t>
  </si>
  <si>
    <t xml:space="preserve">灵敏度</t>
  </si>
  <si>
    <t xml:space="preserve">光纤总衰减</t>
  </si>
  <si>
    <t xml:space="preserve">紧急电话主机</t>
  </si>
  <si>
    <t xml:space="preserve">控制中心的安装质量</t>
  </si>
  <si>
    <t xml:space="preserve">控制台绝缘电阻</t>
  </si>
  <si>
    <t xml:space="preserve">通话呼叫功能</t>
  </si>
  <si>
    <t xml:space="preserve">呼叫排队功能</t>
  </si>
  <si>
    <t xml:space="preserve">地址码显示功能</t>
  </si>
  <si>
    <t xml:space="preserve">振铃响应</t>
  </si>
  <si>
    <t xml:space="preserve">监听功能</t>
  </si>
  <si>
    <t xml:space="preserve">录音功能</t>
  </si>
  <si>
    <t xml:space="preserve">查询功能</t>
  </si>
  <si>
    <t xml:space="preserve">状态传输功能</t>
  </si>
  <si>
    <t xml:space="preserve">打印报告功能</t>
  </si>
  <si>
    <t xml:space="preserve">定时自检功能</t>
  </si>
  <si>
    <t xml:space="preserve">故障报警功能</t>
  </si>
  <si>
    <t xml:space="preserve">系统管理功能</t>
  </si>
  <si>
    <t xml:space="preserve">手动自检功能</t>
  </si>
  <si>
    <t xml:space="preserve">加电自恢复功能</t>
  </si>
  <si>
    <r>
      <rPr>
        <b val="true"/>
        <sz val="10.5"/>
        <rFont val="宋体"/>
        <family val="0"/>
        <charset val="134"/>
      </rPr>
      <t xml:space="preserve">#</t>
    </r>
    <r>
      <rPr>
        <b val="true"/>
        <sz val="10.5"/>
        <rFont val="Noto Sans"/>
        <family val="2"/>
      </rPr>
      <t xml:space="preserve">广播系统</t>
    </r>
  </si>
  <si>
    <t xml:space="preserve">安装质量</t>
  </si>
  <si>
    <t xml:space="preserve">音区切换功能</t>
  </si>
  <si>
    <t xml:space="preserve">信源切换功能</t>
  </si>
  <si>
    <t xml:space="preserve">循环广播功能</t>
  </si>
  <si>
    <t xml:space="preserve">音量调节功能</t>
  </si>
  <si>
    <t xml:space="preserve">语音实时录音</t>
  </si>
  <si>
    <t xml:space="preserve">联网功能</t>
  </si>
  <si>
    <t xml:space="preserve">远程电话自动指挥广播</t>
  </si>
  <si>
    <t xml:space="preserve">系统显示功能</t>
  </si>
  <si>
    <t xml:space="preserve">广播声音质量</t>
  </si>
  <si>
    <t xml:space="preserve">与紧急电话同时工作功能</t>
  </si>
  <si>
    <t xml:space="preserve">系统检测、故障报警功能</t>
  </si>
  <si>
    <t xml:space="preserve">定时、手动检测功能</t>
  </si>
  <si>
    <t xml:space="preserve">控制台广播释放后自动待机功能</t>
  </si>
  <si>
    <t xml:space="preserve">后备供电</t>
  </si>
  <si>
    <t xml:space="preserve">录音存储时间</t>
  </si>
  <si>
    <t xml:space="preserve">调频广播接口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</t>
    </r>
  </si>
  <si>
    <t xml:space="preserve">隧道照明设施</t>
  </si>
  <si>
    <t xml:space="preserve">灯具的安装偏差</t>
  </si>
  <si>
    <t xml:space="preserve">控制柜安全保护接地电阻</t>
  </si>
  <si>
    <t xml:space="preserve">灯具启动时间的可调性</t>
  </si>
  <si>
    <t xml:space="preserve">启动、停止方式</t>
  </si>
  <si>
    <t xml:space="preserve">照度（入口段、过渡段、中间段、出口段）</t>
  </si>
  <si>
    <t xml:space="preserve">照度总均匀度</t>
  </si>
  <si>
    <t xml:space="preserve">纵向均匀度</t>
  </si>
  <si>
    <t xml:space="preserve">紧急照明</t>
  </si>
  <si>
    <t xml:space="preserve">照明方案控制功能</t>
  </si>
  <si>
    <t xml:space="preserve">应急照明功能</t>
  </si>
  <si>
    <t xml:space="preserve">诱导效果主观评价</t>
  </si>
  <si>
    <t xml:space="preserve">辅助照明控制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</t>
    </r>
  </si>
  <si>
    <t xml:space="preserve">火灾报警系统</t>
  </si>
  <si>
    <t xml:space="preserve">报警按钮的位置和高度偏差</t>
  </si>
  <si>
    <t xml:space="preserve">警报器的位置和高度偏差</t>
  </si>
  <si>
    <t xml:space="preserve">警报器音量</t>
  </si>
  <si>
    <t xml:space="preserve">报警器闪光周期</t>
  </si>
  <si>
    <t xml:space="preserve">温烟复合探测器响应</t>
  </si>
  <si>
    <t xml:space="preserve">报警信号输出</t>
  </si>
  <si>
    <t xml:space="preserve">报警按钮与警报器的联动功能</t>
  </si>
  <si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、</t>
    </r>
  </si>
  <si>
    <t xml:space="preserve">低压供配电及电力监控系统</t>
  </si>
  <si>
    <t xml:space="preserve">联合接地电阻</t>
  </si>
  <si>
    <r>
      <rPr>
        <sz val="10.5"/>
        <rFont val="Noto Sans"/>
        <family val="2"/>
      </rPr>
      <t xml:space="preserve">工作噪声（</t>
    </r>
    <r>
      <rPr>
        <sz val="10.5"/>
        <rFont val="宋体"/>
        <family val="0"/>
        <charset val="134"/>
      </rPr>
      <t xml:space="preserve">UPS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EPS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启动时间（</t>
    </r>
    <r>
      <rPr>
        <sz val="10.5"/>
        <rFont val="宋体"/>
        <family val="0"/>
        <charset val="134"/>
      </rPr>
      <t xml:space="preserve">UPS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EPS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断电保护功能（</t>
    </r>
    <r>
      <rPr>
        <sz val="10.5"/>
        <rFont val="宋体"/>
        <family val="0"/>
        <charset val="134"/>
      </rPr>
      <t xml:space="preserve">UPS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EPS</t>
    </r>
    <r>
      <rPr>
        <sz val="10.5"/>
        <rFont val="Noto Sans"/>
        <family val="2"/>
      </rPr>
      <t xml:space="preserve">）</t>
    </r>
  </si>
  <si>
    <t xml:space="preserve">备用电源监控装置功能</t>
  </si>
  <si>
    <t xml:space="preserve">电源室接地装置的施工质量的检查</t>
  </si>
  <si>
    <t xml:space="preserve">本地手动控制</t>
  </si>
  <si>
    <t xml:space="preserve">温度报警显示装置</t>
  </si>
  <si>
    <t xml:space="preserve">本地计算机测量</t>
  </si>
  <si>
    <t xml:space="preserve">电容器保护单元</t>
  </si>
  <si>
    <t xml:space="preserve">通信管理机自动检测恢复功能</t>
  </si>
  <si>
    <t xml:space="preserve">交直流监视功能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、</t>
    </r>
  </si>
  <si>
    <t xml:space="preserve">隧道监控中心计算机网络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、</t>
    </r>
  </si>
  <si>
    <t xml:space="preserve">隧道监控中心设备及软件</t>
  </si>
  <si>
    <t xml:space="preserve">与本地控制器的通信功能</t>
  </si>
  <si>
    <t xml:space="preserve">服务器功能</t>
  </si>
  <si>
    <t xml:space="preserve">中央管理计算机功能</t>
  </si>
  <si>
    <t xml:space="preserve">交通控制计算机功能</t>
  </si>
  <si>
    <t xml:space="preserve">通风照明计算机功能</t>
  </si>
  <si>
    <t xml:space="preserve">火灾报警控制计算机功能</t>
  </si>
  <si>
    <t xml:space="preserve">图像控制计算机的功能</t>
  </si>
  <si>
    <t xml:space="preserve">大屏幕的安装质量和功能</t>
  </si>
  <si>
    <t xml:space="preserve">地图板的安装质量和功能</t>
  </si>
  <si>
    <t xml:space="preserve">隧道机电设施费用合计</t>
  </si>
  <si>
    <t xml:space="preserve">检测费用总计</t>
  </si>
  <si>
    <t xml:space="preserve">报告</t>
  </si>
  <si>
    <t xml:space="preserve">份</t>
  </si>
  <si>
    <t xml:space="preserve">住宿</t>
  </si>
  <si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天</t>
    </r>
  </si>
  <si>
    <t xml:space="preserve">车辆费</t>
  </si>
  <si>
    <r>
      <rPr>
        <sz val="11"/>
        <rFont val="Noto Sans"/>
        <family val="2"/>
      </rPr>
      <t xml:space="preserve">车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天</t>
    </r>
  </si>
  <si>
    <t xml:space="preserve">交通费</t>
  </si>
  <si>
    <t xml:space="preserve">往返</t>
  </si>
  <si>
    <t xml:space="preserve">武汉城市圈环线高速公路大随至汉十段机电工程专项检测清单</t>
  </si>
  <si>
    <t xml:space="preserve">检测数量</t>
  </si>
  <si>
    <t xml:space="preserve">单价（元）</t>
  </si>
  <si>
    <t xml:space="preserve">合计（元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误码指标</t>
    </r>
    <r>
      <rPr>
        <sz val="9"/>
        <rFont val="宋体"/>
        <family val="0"/>
        <charset val="134"/>
      </rPr>
      <t xml:space="preserve">(2M</t>
    </r>
    <r>
      <rPr>
        <sz val="9"/>
        <rFont val="Noto Sans"/>
        <family val="2"/>
      </rPr>
      <t xml:space="preserve">电口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误码指标</t>
    </r>
    <r>
      <rPr>
        <sz val="9"/>
        <rFont val="宋体"/>
        <family val="0"/>
        <charset val="134"/>
      </rPr>
      <t xml:space="preserve">(2M</t>
    </r>
    <r>
      <rPr>
        <sz val="9"/>
        <rFont val="Noto Sans"/>
        <family val="2"/>
      </rPr>
      <t xml:space="preserve">电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支路口漂移指标</t>
    </r>
  </si>
  <si>
    <r>
      <rPr>
        <sz val="9"/>
        <rFont val="宋体"/>
        <family val="0"/>
        <charset val="134"/>
      </rPr>
      <t xml:space="preserve">AIS</t>
    </r>
    <r>
      <rPr>
        <sz val="9"/>
        <rFont val="Noto Sans"/>
        <family val="2"/>
      </rPr>
      <t xml:space="preserve">告警</t>
    </r>
  </si>
  <si>
    <r>
      <rPr>
        <sz val="9"/>
        <rFont val="宋体"/>
        <family val="0"/>
        <charset val="134"/>
      </rPr>
      <t xml:space="preserve">64kb/s</t>
    </r>
    <r>
      <rPr>
        <sz val="9"/>
        <rFont val="Noto Sans"/>
        <family val="2"/>
      </rPr>
      <t xml:space="preserve">输入信号消失告警</t>
    </r>
  </si>
  <si>
    <r>
      <rPr>
        <sz val="9"/>
        <rFont val="Noto Sans"/>
        <family val="2"/>
      </rPr>
      <t xml:space="preserve">远端接收失效</t>
    </r>
    <r>
      <rPr>
        <sz val="9"/>
        <rFont val="宋体"/>
        <family val="0"/>
        <charset val="134"/>
      </rPr>
      <t xml:space="preserve">FERF</t>
    </r>
    <r>
      <rPr>
        <sz val="9"/>
        <rFont val="Noto Sans"/>
        <family val="2"/>
      </rPr>
      <t xml:space="preserve">告警</t>
    </r>
  </si>
  <si>
    <r>
      <rPr>
        <sz val="9"/>
        <rFont val="Noto Sans"/>
        <family val="2"/>
      </rPr>
      <t xml:space="preserve">远端接收误码</t>
    </r>
    <r>
      <rPr>
        <sz val="9"/>
        <rFont val="宋体"/>
        <family val="0"/>
        <charset val="134"/>
      </rPr>
      <t xml:space="preserve">FEBE</t>
    </r>
  </si>
  <si>
    <r>
      <rPr>
        <sz val="9"/>
        <rFont val="Noto Sans"/>
        <family val="2"/>
      </rPr>
      <t xml:space="preserve">电接口复帧丢失（</t>
    </r>
    <r>
      <rPr>
        <sz val="9"/>
        <rFont val="宋体"/>
        <family val="0"/>
        <charset val="134"/>
      </rPr>
      <t xml:space="preserve">LO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信号劣化（</t>
    </r>
    <r>
      <rPr>
        <sz val="9"/>
        <rFont val="宋体"/>
        <family val="0"/>
        <charset val="134"/>
      </rPr>
      <t xml:space="preserve">BER&gt;1310</t>
    </r>
    <r>
      <rPr>
        <vertAlign val="superscript"/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信号大误码（</t>
    </r>
    <r>
      <rPr>
        <sz val="9"/>
        <rFont val="宋体"/>
        <family val="0"/>
        <charset val="134"/>
      </rPr>
      <t xml:space="preserve">BER&gt;1310</t>
    </r>
    <r>
      <rPr>
        <vertAlign val="superscript"/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手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脚踏报警功能</t>
    </r>
  </si>
  <si>
    <r>
      <rPr>
        <sz val="9"/>
        <rFont val="Noto Sans"/>
        <family val="2"/>
      </rPr>
      <t xml:space="preserve">报警器向</t>
    </r>
    <r>
      <rPr>
        <sz val="9"/>
        <rFont val="宋体"/>
        <family val="0"/>
        <charset val="134"/>
      </rPr>
      <t xml:space="preserve">CCTV</t>
    </r>
    <r>
      <rPr>
        <sz val="9"/>
        <rFont val="Noto Sans"/>
        <family val="2"/>
      </rPr>
      <t xml:space="preserve">系统提供报警输出信号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CCTV</t>
    </r>
    <r>
      <rPr>
        <sz val="9"/>
        <rFont val="Noto Sans"/>
        <family val="2"/>
      </rPr>
      <t xml:space="preserve">闭路监视系统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</si>
  <si>
    <t xml:space="preserve">收费站内光电缆线路</t>
  </si>
  <si>
    <t xml:space="preserve">光纤护层绝缘电阻</t>
  </si>
  <si>
    <t xml:space="preserve">单模光纤接头损耗</t>
  </si>
  <si>
    <t xml:space="preserve">多模光纤接头损耗</t>
  </si>
  <si>
    <t xml:space="preserve">低速误码率</t>
  </si>
  <si>
    <t xml:space="preserve">同轴电缆衰耗</t>
  </si>
  <si>
    <t xml:space="preserve">同轴电缆内外导体绝缘电阻</t>
  </si>
  <si>
    <t xml:space="preserve">电力电缆绝缘电阻</t>
  </si>
  <si>
    <t xml:space="preserve">光电缆埋深</t>
  </si>
  <si>
    <t xml:space="preserve">内业资料</t>
  </si>
  <si>
    <t xml:space="preserve">微波车辆检测器</t>
  </si>
  <si>
    <t xml:space="preserve">可变信息标志</t>
  </si>
  <si>
    <r>
      <rPr>
        <sz val="9"/>
        <rFont val="Noto Sans"/>
        <family val="2"/>
      </rPr>
      <t xml:space="preserve">发光单元色度坐标</t>
    </r>
    <r>
      <rPr>
        <sz val="9"/>
        <rFont val="宋体"/>
        <family val="0"/>
        <charset val="134"/>
      </rPr>
      <t xml:space="preserve">(x,y)</t>
    </r>
  </si>
  <si>
    <t xml:space="preserve">监控室内温度 </t>
  </si>
  <si>
    <t xml:space="preserve">监控室内操作照度 </t>
  </si>
  <si>
    <t xml:space="preserve">能见度及路面照度检测器</t>
  </si>
  <si>
    <t xml:space="preserve">传感器精度偏差</t>
  </si>
  <si>
    <t xml:space="preserve">四</t>
  </si>
  <si>
    <t xml:space="preserve">照明设施</t>
  </si>
  <si>
    <t xml:space="preserve">广场照明设施</t>
  </si>
  <si>
    <t xml:space="preserve">灯杆基础尺寸</t>
  </si>
  <si>
    <t xml:space="preserve">灯杆壁厚</t>
  </si>
  <si>
    <t xml:space="preserve">灯杆、避雷针（闪接器）高度、法兰和地脚几何尺寸</t>
  </si>
  <si>
    <t xml:space="preserve">金属灯杆防腐涂层厚度</t>
  </si>
  <si>
    <t xml:space="preserve">灯杆垂直度</t>
  </si>
  <si>
    <t xml:space="preserve">高杆灯灯盘升降功能测试</t>
  </si>
  <si>
    <t xml:space="preserve">照度</t>
  </si>
  <si>
    <t xml:space="preserve">自动、手动两种方式控制全部或部分照明器的开闭</t>
  </si>
  <si>
    <t xml:space="preserve">亮度传感器与照明器的联动功能</t>
  </si>
  <si>
    <t xml:space="preserve">定时控制功能</t>
  </si>
  <si>
    <t xml:space="preserve">五</t>
  </si>
  <si>
    <t xml:space="preserve">供配电设施</t>
  </si>
  <si>
    <t xml:space="preserve">低压供配电系统</t>
  </si>
  <si>
    <t xml:space="preserve">防雷系统</t>
  </si>
  <si>
    <t xml:space="preserve">发电机组控制柜接地电阻</t>
  </si>
  <si>
    <t xml:space="preserve">发电机组控制柜绝缘电阻</t>
  </si>
  <si>
    <t xml:space="preserve">发电机组启动及启动时间</t>
  </si>
  <si>
    <t xml:space="preserve">发电机组容量测试</t>
  </si>
  <si>
    <t xml:space="preserve">发电机组相序</t>
  </si>
  <si>
    <t xml:space="preserve">发电机组输出电压稳定性</t>
  </si>
  <si>
    <t xml:space="preserve">自动发电机组自启动转换功能测试</t>
  </si>
  <si>
    <t xml:space="preserve">机组供电切换对机电系统的影响</t>
  </si>
  <si>
    <t xml:space="preserve">外场设备电力电缆线路</t>
  </si>
  <si>
    <t xml:space="preserve">配电箱基础尺寸及高程</t>
  </si>
  <si>
    <t xml:space="preserve">配电箱涂层厚度</t>
  </si>
  <si>
    <t xml:space="preserve">电缆埋深</t>
  </si>
  <si>
    <t xml:space="preserve">电源箱、配电箱、分线箱安全接地电阻</t>
  </si>
  <si>
    <t xml:space="preserve">配线架对配电箱绝缘电阻</t>
  </si>
  <si>
    <t xml:space="preserve">相线对绝缘护套的绝缘电阻</t>
  </si>
  <si>
    <t xml:space="preserve">六</t>
  </si>
  <si>
    <t xml:space="preserve">服务区信息化系统</t>
  </si>
  <si>
    <t xml:space="preserve">综合管理系统</t>
  </si>
  <si>
    <t xml:space="preserve">机柜绝缘电阻</t>
  </si>
  <si>
    <t xml:space="preserve">在线检测</t>
  </si>
  <si>
    <t xml:space="preserve">数据采集</t>
  </si>
  <si>
    <t xml:space="preserve">中心通信</t>
  </si>
  <si>
    <t xml:space="preserve">服务区视频监控系统</t>
  </si>
  <si>
    <t xml:space="preserve">交通量采集系统</t>
  </si>
  <si>
    <t xml:space="preserve">车牌识别功能</t>
  </si>
  <si>
    <t xml:space="preserve">车身颜色识别</t>
  </si>
  <si>
    <t xml:space="preserve">车型识别</t>
  </si>
  <si>
    <t xml:space="preserve">车辆通行信息获取</t>
  </si>
  <si>
    <t xml:space="preserve">客流量信息系统</t>
  </si>
  <si>
    <t xml:space="preserve">计数功能</t>
  </si>
  <si>
    <t xml:space="preserve">自动存储</t>
  </si>
  <si>
    <t xml:space="preserve">覆盖范围</t>
  </si>
  <si>
    <t xml:space="preserve">查询信息</t>
  </si>
  <si>
    <t xml:space="preserve">语音广播系统</t>
  </si>
  <si>
    <t xml:space="preserve">广播音量</t>
  </si>
  <si>
    <t xml:space="preserve">声音质量</t>
  </si>
  <si>
    <t xml:space="preserve">系统功能</t>
  </si>
  <si>
    <t xml:space="preserve">车位信息发布系统</t>
  </si>
  <si>
    <t xml:space="preserve">车型分析</t>
  </si>
  <si>
    <t xml:space="preserve">数量分析</t>
  </si>
  <si>
    <t xml:space="preserve">七</t>
  </si>
  <si>
    <t xml:space="preserve">非常规项目</t>
  </si>
  <si>
    <t xml:space="preserve">视频事件分析系统</t>
  </si>
  <si>
    <t xml:space="preserve">交通事件检测</t>
  </si>
  <si>
    <t xml:space="preserve">交通状况检测</t>
  </si>
  <si>
    <t xml:space="preserve">交通参数检测精度</t>
  </si>
  <si>
    <t xml:space="preserve">单车速度检测</t>
  </si>
  <si>
    <t xml:space="preserve">故障检测</t>
  </si>
  <si>
    <t xml:space="preserve">自动巡航</t>
  </si>
  <si>
    <t xml:space="preserve">自动寻迹</t>
  </si>
  <si>
    <t xml:space="preserve">自动线扫</t>
  </si>
  <si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门架系统</t>
    </r>
  </si>
  <si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门架系统软件机功能</t>
    </r>
  </si>
  <si>
    <t xml:space="preserve">交易流程</t>
  </si>
  <si>
    <t xml:space="preserve">RSU</t>
  </si>
  <si>
    <t xml:space="preserve">车牌识别</t>
  </si>
  <si>
    <t xml:space="preserve">补光灯</t>
  </si>
  <si>
    <t xml:space="preserve">高清摄像机</t>
  </si>
  <si>
    <t xml:space="preserve">机柜</t>
  </si>
  <si>
    <t xml:space="preserve">通信</t>
  </si>
  <si>
    <t xml:space="preserve">光电缆线缆</t>
  </si>
  <si>
    <t xml:space="preserve">供配电</t>
  </si>
  <si>
    <t xml:space="preserve">门架结构</t>
  </si>
  <si>
    <t xml:space="preserve">治超系统</t>
  </si>
  <si>
    <t xml:space="preserve">称台面有效尺寸</t>
  </si>
  <si>
    <r>
      <rPr>
        <sz val="9"/>
        <rFont val="Noto Sans"/>
        <family val="2"/>
      </rPr>
      <t xml:space="preserve">轮胎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轴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识别器检测宽度</t>
    </r>
  </si>
  <si>
    <t xml:space="preserve">收尾线圈电感</t>
  </si>
  <si>
    <t xml:space="preserve">红外光栅的有效作用尺寸</t>
  </si>
  <si>
    <t xml:space="preserve">红外光栅最小分辨尺寸</t>
  </si>
  <si>
    <t xml:space="preserve">车牌识别率</t>
  </si>
  <si>
    <t xml:space="preserve">信息显示屏</t>
  </si>
  <si>
    <t xml:space="preserve">自动栏杆机</t>
  </si>
  <si>
    <t xml:space="preserve">报警装置</t>
  </si>
  <si>
    <t xml:space="preserve">治超功能</t>
  </si>
  <si>
    <t xml:space="preserve">计重系统与车道软件数据的一致性</t>
  </si>
  <si>
    <t xml:space="preserve">系统恢复功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"/>
    <numFmt numFmtId="167" formatCode="0.00"/>
    <numFmt numFmtId="168" formatCode="0.00_);[RED]\(0.00\)"/>
    <numFmt numFmtId="169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.5"/>
      <name val="UniversalMath1 BT"/>
      <family val="1"/>
      <charset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sz val="10.5"/>
      <name val="Times New Roman"/>
      <family val="1"/>
    </font>
    <font>
      <b val="true"/>
      <sz val="10.5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sz val="10.5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Times New Roman"/>
      <family val="1"/>
    </font>
    <font>
      <sz val="10.5"/>
      <name val="Arial"/>
      <family val="2"/>
    </font>
    <font>
      <sz val="10"/>
      <name val="Times New Roman"/>
      <family val="1"/>
    </font>
    <font>
      <b val="true"/>
      <sz val="10.5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1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1" activeCellId="0" sqref="B1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5"/>
    <col collapsed="false" customWidth="true" hidden="false" outlineLevel="0" max="3" min="3" style="3" width="7.74"/>
    <col collapsed="false" customWidth="true" hidden="false" outlineLevel="0" max="4" min="4" style="4" width="9.5"/>
    <col collapsed="false" customWidth="true" hidden="false" outlineLevel="0" max="5" min="5" style="4" width="9.75"/>
    <col collapsed="false" customWidth="true" hidden="false" outlineLevel="0" max="6" min="6" style="4" width="1.24"/>
    <col collapsed="false" customWidth="false" hidden="false" outlineLevel="0" max="257" min="7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7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2" customFormat="true" ht="14.25" hidden="false" customHeight="false" outlineLevel="0" collapsed="false">
      <c r="A3" s="11" t="s">
        <v>5</v>
      </c>
      <c r="B3" s="7" t="s">
        <v>6</v>
      </c>
      <c r="C3" s="8"/>
      <c r="D3" s="9"/>
    </row>
    <row r="4" s="17" customFormat="true" ht="14.25" hidden="false" customHeight="false" outlineLevel="0" collapsed="false">
      <c r="A4" s="13" t="s">
        <v>7</v>
      </c>
      <c r="B4" s="14" t="s">
        <v>8</v>
      </c>
      <c r="C4" s="15"/>
      <c r="D4" s="16"/>
    </row>
    <row r="5" s="17" customFormat="true" ht="14.25" hidden="false" customHeight="false" outlineLevel="0" collapsed="false">
      <c r="A5" s="13" t="n">
        <v>1</v>
      </c>
      <c r="B5" s="14" t="s">
        <v>9</v>
      </c>
      <c r="C5" s="18" t="s">
        <v>10</v>
      </c>
      <c r="D5" s="16" t="n">
        <v>100</v>
      </c>
    </row>
    <row r="6" s="17" customFormat="true" ht="14.25" hidden="false" customHeight="false" outlineLevel="0" collapsed="false">
      <c r="A6" s="13" t="n">
        <v>2</v>
      </c>
      <c r="B6" s="14" t="s">
        <v>11</v>
      </c>
      <c r="C6" s="18" t="s">
        <v>10</v>
      </c>
      <c r="D6" s="16" t="n">
        <v>160</v>
      </c>
    </row>
    <row r="7" s="17" customFormat="true" ht="14.25" hidden="false" customHeight="false" outlineLevel="0" collapsed="false">
      <c r="A7" s="13" t="n">
        <v>3</v>
      </c>
      <c r="B7" s="14" t="s">
        <v>12</v>
      </c>
      <c r="C7" s="18" t="s">
        <v>13</v>
      </c>
      <c r="D7" s="16" t="n">
        <v>100</v>
      </c>
    </row>
    <row r="8" s="17" customFormat="true" ht="14.25" hidden="false" customHeight="false" outlineLevel="0" collapsed="false">
      <c r="A8" s="13" t="n">
        <v>4</v>
      </c>
      <c r="B8" s="14" t="s">
        <v>14</v>
      </c>
      <c r="C8" s="18" t="s">
        <v>13</v>
      </c>
      <c r="D8" s="16" t="n">
        <v>100</v>
      </c>
    </row>
    <row r="9" s="12" customFormat="true" ht="14.25" hidden="false" customHeight="false" outlineLevel="0" collapsed="false">
      <c r="A9" s="11"/>
      <c r="B9" s="19" t="s">
        <v>15</v>
      </c>
      <c r="C9" s="8"/>
      <c r="D9" s="9"/>
    </row>
    <row r="10" s="17" customFormat="true" ht="14.25" hidden="false" customHeight="false" outlineLevel="0" collapsed="false">
      <c r="A10" s="13" t="n">
        <v>5</v>
      </c>
      <c r="B10" s="14" t="s">
        <v>16</v>
      </c>
      <c r="C10" s="18" t="s">
        <v>13</v>
      </c>
      <c r="D10" s="16" t="n">
        <v>400</v>
      </c>
    </row>
    <row r="11" s="17" customFormat="true" ht="14.25" hidden="false" customHeight="false" outlineLevel="0" collapsed="false">
      <c r="A11" s="13" t="n">
        <v>6</v>
      </c>
      <c r="B11" s="14" t="s">
        <v>17</v>
      </c>
      <c r="C11" s="18" t="s">
        <v>13</v>
      </c>
      <c r="D11" s="16" t="n">
        <v>400</v>
      </c>
    </row>
    <row r="12" s="17" customFormat="true" ht="14.25" hidden="false" customHeight="false" outlineLevel="0" collapsed="false">
      <c r="A12" s="13" t="n">
        <v>7</v>
      </c>
      <c r="B12" s="14" t="s">
        <v>18</v>
      </c>
      <c r="C12" s="18" t="s">
        <v>13</v>
      </c>
      <c r="D12" s="16" t="n">
        <v>600</v>
      </c>
    </row>
    <row r="13" s="17" customFormat="true" ht="14.25" hidden="false" customHeight="false" outlineLevel="0" collapsed="false">
      <c r="A13" s="13" t="n">
        <v>8</v>
      </c>
      <c r="B13" s="14" t="s">
        <v>19</v>
      </c>
      <c r="C13" s="18" t="s">
        <v>13</v>
      </c>
      <c r="D13" s="16" t="n">
        <v>2000</v>
      </c>
    </row>
    <row r="14" s="17" customFormat="true" ht="14.25" hidden="false" customHeight="false" outlineLevel="0" collapsed="false">
      <c r="A14" s="13" t="n">
        <v>9</v>
      </c>
      <c r="B14" s="14" t="s">
        <v>20</v>
      </c>
      <c r="C14" s="18" t="s">
        <v>13</v>
      </c>
      <c r="D14" s="16" t="n">
        <v>800</v>
      </c>
    </row>
    <row r="15" s="17" customFormat="true" ht="14.25" hidden="false" customHeight="false" outlineLevel="0" collapsed="false">
      <c r="A15" s="13" t="n">
        <v>10</v>
      </c>
      <c r="B15" s="14" t="s">
        <v>21</v>
      </c>
      <c r="C15" s="18" t="s">
        <v>13</v>
      </c>
      <c r="D15" s="16" t="n">
        <v>800</v>
      </c>
    </row>
    <row r="16" s="17" customFormat="true" ht="14.25" hidden="false" customHeight="false" outlineLevel="0" collapsed="false">
      <c r="A16" s="13" t="n">
        <v>11</v>
      </c>
      <c r="B16" s="14" t="s">
        <v>22</v>
      </c>
      <c r="C16" s="18" t="s">
        <v>13</v>
      </c>
      <c r="D16" s="16" t="n">
        <v>800</v>
      </c>
    </row>
    <row r="17" s="17" customFormat="true" ht="14.25" hidden="false" customHeight="false" outlineLevel="0" collapsed="false">
      <c r="A17" s="13" t="n">
        <v>12</v>
      </c>
      <c r="B17" s="14" t="s">
        <v>23</v>
      </c>
      <c r="C17" s="18" t="s">
        <v>13</v>
      </c>
      <c r="D17" s="16" t="n">
        <v>800</v>
      </c>
    </row>
    <row r="18" s="17" customFormat="true" ht="14.25" hidden="false" customHeight="false" outlineLevel="0" collapsed="false">
      <c r="A18" s="13" t="n">
        <v>12</v>
      </c>
      <c r="B18" s="20" t="s">
        <v>24</v>
      </c>
      <c r="C18" s="18" t="s">
        <v>13</v>
      </c>
      <c r="D18" s="16" t="n">
        <v>800</v>
      </c>
    </row>
    <row r="19" s="17" customFormat="true" ht="14.25" hidden="false" customHeight="false" outlineLevel="0" collapsed="false">
      <c r="A19" s="13" t="n">
        <v>14</v>
      </c>
      <c r="B19" s="14" t="s">
        <v>25</v>
      </c>
      <c r="C19" s="18" t="s">
        <v>13</v>
      </c>
      <c r="D19" s="16" t="n">
        <v>2000</v>
      </c>
    </row>
    <row r="20" s="17" customFormat="true" ht="14.25" hidden="false" customHeight="false" outlineLevel="0" collapsed="false">
      <c r="A20" s="13" t="n">
        <v>15</v>
      </c>
      <c r="B20" s="14" t="s">
        <v>26</v>
      </c>
      <c r="C20" s="18" t="s">
        <v>13</v>
      </c>
      <c r="D20" s="16" t="n">
        <v>100</v>
      </c>
    </row>
    <row r="21" s="17" customFormat="true" ht="14.25" hidden="false" customHeight="false" outlineLevel="0" collapsed="false">
      <c r="A21" s="13" t="n">
        <v>16</v>
      </c>
      <c r="B21" s="14" t="s">
        <v>27</v>
      </c>
      <c r="C21" s="18" t="s">
        <v>13</v>
      </c>
      <c r="D21" s="16" t="n">
        <v>100</v>
      </c>
    </row>
    <row r="22" s="17" customFormat="true" ht="14.25" hidden="false" customHeight="false" outlineLevel="0" collapsed="false">
      <c r="A22" s="13" t="n">
        <v>17</v>
      </c>
      <c r="B22" s="14" t="s">
        <v>28</v>
      </c>
      <c r="C22" s="18" t="s">
        <v>13</v>
      </c>
      <c r="D22" s="16" t="n">
        <v>100</v>
      </c>
    </row>
    <row r="23" s="17" customFormat="true" ht="14.25" hidden="false" customHeight="false" outlineLevel="0" collapsed="false">
      <c r="A23" s="13" t="n">
        <v>18</v>
      </c>
      <c r="B23" s="14" t="s">
        <v>29</v>
      </c>
      <c r="C23" s="18" t="s">
        <v>13</v>
      </c>
      <c r="D23" s="16" t="n">
        <v>100</v>
      </c>
    </row>
    <row r="24" s="17" customFormat="true" ht="14.25" hidden="false" customHeight="false" outlineLevel="0" collapsed="false">
      <c r="A24" s="13" t="n">
        <v>19</v>
      </c>
      <c r="B24" s="14" t="s">
        <v>30</v>
      </c>
      <c r="C24" s="18" t="s">
        <v>13</v>
      </c>
      <c r="D24" s="16" t="n">
        <v>100</v>
      </c>
    </row>
    <row r="25" s="17" customFormat="true" ht="14.25" hidden="false" customHeight="false" outlineLevel="0" collapsed="false">
      <c r="A25" s="13" t="n">
        <v>20</v>
      </c>
      <c r="B25" s="14" t="s">
        <v>31</v>
      </c>
      <c r="C25" s="18" t="s">
        <v>13</v>
      </c>
      <c r="D25" s="16" t="n">
        <v>100</v>
      </c>
    </row>
    <row r="26" s="17" customFormat="true" ht="14.25" hidden="false" customHeight="false" outlineLevel="0" collapsed="false">
      <c r="A26" s="13" t="n">
        <v>21</v>
      </c>
      <c r="B26" s="14" t="s">
        <v>32</v>
      </c>
      <c r="C26" s="18" t="s">
        <v>13</v>
      </c>
      <c r="D26" s="16" t="n">
        <v>100</v>
      </c>
    </row>
    <row r="27" s="17" customFormat="true" ht="14.25" hidden="false" customHeight="false" outlineLevel="0" collapsed="false">
      <c r="A27" s="13" t="n">
        <v>22</v>
      </c>
      <c r="B27" s="14" t="s">
        <v>33</v>
      </c>
      <c r="C27" s="18" t="s">
        <v>13</v>
      </c>
      <c r="D27" s="16" t="n">
        <v>100</v>
      </c>
    </row>
    <row r="28" s="17" customFormat="true" ht="14.25" hidden="false" customHeight="false" outlineLevel="0" collapsed="false">
      <c r="A28" s="13" t="n">
        <v>23</v>
      </c>
      <c r="B28" s="14" t="s">
        <v>34</v>
      </c>
      <c r="C28" s="18" t="s">
        <v>13</v>
      </c>
      <c r="D28" s="16" t="n">
        <v>100</v>
      </c>
    </row>
    <row r="29" s="17" customFormat="true" ht="14.25" hidden="false" customHeight="false" outlineLevel="0" collapsed="false">
      <c r="A29" s="13" t="n">
        <v>24</v>
      </c>
      <c r="B29" s="14" t="s">
        <v>35</v>
      </c>
      <c r="C29" s="18" t="s">
        <v>13</v>
      </c>
      <c r="D29" s="16" t="n">
        <v>100</v>
      </c>
    </row>
    <row r="30" s="17" customFormat="true" ht="14.25" hidden="false" customHeight="false" outlineLevel="0" collapsed="false">
      <c r="A30" s="13" t="n">
        <v>25</v>
      </c>
      <c r="B30" s="14" t="s">
        <v>36</v>
      </c>
      <c r="C30" s="18" t="s">
        <v>13</v>
      </c>
      <c r="D30" s="16" t="n">
        <v>100</v>
      </c>
    </row>
    <row r="31" s="17" customFormat="true" ht="14.25" hidden="false" customHeight="false" outlineLevel="0" collapsed="false">
      <c r="A31" s="13" t="n">
        <v>26</v>
      </c>
      <c r="B31" s="20" t="s">
        <v>37</v>
      </c>
      <c r="C31" s="18" t="s">
        <v>13</v>
      </c>
      <c r="D31" s="16" t="n">
        <v>100</v>
      </c>
    </row>
    <row r="32" s="17" customFormat="true" ht="14.25" hidden="false" customHeight="false" outlineLevel="0" collapsed="false">
      <c r="A32" s="13" t="n">
        <v>27</v>
      </c>
      <c r="B32" s="20" t="s">
        <v>38</v>
      </c>
      <c r="C32" s="18" t="s">
        <v>13</v>
      </c>
      <c r="D32" s="16" t="n">
        <v>100</v>
      </c>
    </row>
    <row r="33" s="17" customFormat="true" ht="14.25" hidden="false" customHeight="false" outlineLevel="0" collapsed="false">
      <c r="A33" s="13" t="n">
        <v>28</v>
      </c>
      <c r="B33" s="14" t="s">
        <v>39</v>
      </c>
      <c r="C33" s="18" t="s">
        <v>13</v>
      </c>
      <c r="D33" s="16" t="n">
        <v>100</v>
      </c>
    </row>
    <row r="34" s="17" customFormat="true" ht="14.25" hidden="false" customHeight="false" outlineLevel="0" collapsed="false">
      <c r="A34" s="13" t="n">
        <v>29</v>
      </c>
      <c r="B34" s="14" t="s">
        <v>40</v>
      </c>
      <c r="C34" s="18" t="s">
        <v>13</v>
      </c>
      <c r="D34" s="16" t="n">
        <v>100</v>
      </c>
    </row>
    <row r="35" s="17" customFormat="true" ht="14.25" hidden="false" customHeight="false" outlineLevel="0" collapsed="false">
      <c r="A35" s="13" t="n">
        <v>30</v>
      </c>
      <c r="B35" s="14" t="s">
        <v>41</v>
      </c>
      <c r="C35" s="18" t="s">
        <v>13</v>
      </c>
      <c r="D35" s="16" t="n">
        <v>100</v>
      </c>
    </row>
    <row r="36" s="17" customFormat="true" ht="14.25" hidden="false" customHeight="false" outlineLevel="0" collapsed="false">
      <c r="A36" s="13" t="n">
        <v>31</v>
      </c>
      <c r="B36" s="14" t="s">
        <v>42</v>
      </c>
      <c r="C36" s="18" t="s">
        <v>13</v>
      </c>
      <c r="D36" s="16" t="n">
        <v>100</v>
      </c>
    </row>
    <row r="37" s="17" customFormat="true" ht="14.25" hidden="false" customHeight="false" outlineLevel="0" collapsed="false">
      <c r="A37" s="13" t="n">
        <v>32</v>
      </c>
      <c r="B37" s="14" t="s">
        <v>43</v>
      </c>
      <c r="C37" s="18" t="s">
        <v>13</v>
      </c>
      <c r="D37" s="16" t="n">
        <v>100</v>
      </c>
    </row>
    <row r="38" s="17" customFormat="true" ht="15.75" hidden="false" customHeight="false" outlineLevel="0" collapsed="false">
      <c r="A38" s="13" t="n">
        <v>33</v>
      </c>
      <c r="B38" s="14" t="s">
        <v>44</v>
      </c>
      <c r="C38" s="18" t="s">
        <v>13</v>
      </c>
      <c r="D38" s="16" t="n">
        <v>100</v>
      </c>
    </row>
    <row r="39" s="17" customFormat="true" ht="15.75" hidden="false" customHeight="false" outlineLevel="0" collapsed="false">
      <c r="A39" s="13" t="n">
        <v>34</v>
      </c>
      <c r="B39" s="14" t="s">
        <v>45</v>
      </c>
      <c r="C39" s="18" t="s">
        <v>13</v>
      </c>
      <c r="D39" s="16" t="n">
        <v>100</v>
      </c>
    </row>
    <row r="40" s="17" customFormat="true" ht="14.25" hidden="false" customHeight="false" outlineLevel="0" collapsed="false">
      <c r="A40" s="13" t="n">
        <v>35</v>
      </c>
      <c r="B40" s="14" t="s">
        <v>46</v>
      </c>
      <c r="C40" s="18" t="s">
        <v>13</v>
      </c>
      <c r="D40" s="16" t="n">
        <v>100</v>
      </c>
    </row>
    <row r="41" s="17" customFormat="true" ht="14.25" hidden="false" customHeight="false" outlineLevel="0" collapsed="false">
      <c r="A41" s="13" t="n">
        <v>36</v>
      </c>
      <c r="B41" s="14" t="s">
        <v>47</v>
      </c>
      <c r="C41" s="18" t="s">
        <v>13</v>
      </c>
      <c r="D41" s="16" t="n">
        <v>100</v>
      </c>
    </row>
    <row r="42" s="17" customFormat="true" ht="14.25" hidden="false" customHeight="false" outlineLevel="0" collapsed="false">
      <c r="A42" s="13"/>
      <c r="B42" s="20" t="s">
        <v>48</v>
      </c>
      <c r="C42" s="15"/>
      <c r="D42" s="16"/>
    </row>
    <row r="43" s="17" customFormat="true" ht="14.25" hidden="false" customHeight="false" outlineLevel="0" collapsed="false">
      <c r="A43" s="13" t="n">
        <v>37</v>
      </c>
      <c r="B43" s="14" t="s">
        <v>16</v>
      </c>
      <c r="C43" s="18" t="s">
        <v>13</v>
      </c>
      <c r="D43" s="16" t="n">
        <v>400</v>
      </c>
    </row>
    <row r="44" s="17" customFormat="true" ht="14.25" hidden="false" customHeight="false" outlineLevel="0" collapsed="false">
      <c r="A44" s="13" t="n">
        <v>38</v>
      </c>
      <c r="B44" s="14" t="s">
        <v>17</v>
      </c>
      <c r="C44" s="18" t="s">
        <v>13</v>
      </c>
      <c r="D44" s="16" t="n">
        <v>400</v>
      </c>
    </row>
    <row r="45" s="17" customFormat="true" ht="14.25" hidden="false" customHeight="false" outlineLevel="0" collapsed="false">
      <c r="A45" s="13" t="n">
        <v>39</v>
      </c>
      <c r="B45" s="14" t="s">
        <v>18</v>
      </c>
      <c r="C45" s="18" t="s">
        <v>13</v>
      </c>
      <c r="D45" s="16" t="n">
        <v>600</v>
      </c>
    </row>
    <row r="46" s="17" customFormat="true" ht="14.25" hidden="false" customHeight="false" outlineLevel="0" collapsed="false">
      <c r="A46" s="13" t="n">
        <v>40</v>
      </c>
      <c r="B46" s="14" t="s">
        <v>20</v>
      </c>
      <c r="C46" s="18" t="s">
        <v>13</v>
      </c>
      <c r="D46" s="16" t="n">
        <v>800</v>
      </c>
    </row>
    <row r="47" s="17" customFormat="true" ht="14.25" hidden="false" customHeight="false" outlineLevel="0" collapsed="false">
      <c r="A47" s="13" t="n">
        <v>41</v>
      </c>
      <c r="B47" s="14" t="s">
        <v>21</v>
      </c>
      <c r="C47" s="18" t="s">
        <v>13</v>
      </c>
      <c r="D47" s="16" t="n">
        <v>800</v>
      </c>
    </row>
    <row r="48" s="17" customFormat="true" ht="14.25" hidden="false" customHeight="false" outlineLevel="0" collapsed="false">
      <c r="A48" s="13" t="n">
        <v>42</v>
      </c>
      <c r="B48" s="14" t="s">
        <v>22</v>
      </c>
      <c r="C48" s="18" t="s">
        <v>13</v>
      </c>
      <c r="D48" s="16" t="n">
        <v>800</v>
      </c>
    </row>
    <row r="49" s="17" customFormat="true" ht="14.25" hidden="false" customHeight="false" outlineLevel="0" collapsed="false">
      <c r="A49" s="13" t="n">
        <v>43</v>
      </c>
      <c r="B49" s="14" t="s">
        <v>23</v>
      </c>
      <c r="C49" s="18" t="s">
        <v>13</v>
      </c>
      <c r="D49" s="16" t="n">
        <v>800</v>
      </c>
    </row>
    <row r="50" s="17" customFormat="true" ht="14.25" hidden="false" customHeight="false" outlineLevel="0" collapsed="false">
      <c r="A50" s="13" t="n">
        <v>44</v>
      </c>
      <c r="B50" s="20" t="s">
        <v>24</v>
      </c>
      <c r="C50" s="18" t="s">
        <v>13</v>
      </c>
      <c r="D50" s="16" t="n">
        <v>800</v>
      </c>
    </row>
    <row r="51" s="17" customFormat="true" ht="14.25" hidden="false" customHeight="false" outlineLevel="0" collapsed="false">
      <c r="A51" s="13"/>
      <c r="B51" s="20" t="s">
        <v>49</v>
      </c>
      <c r="C51" s="15"/>
      <c r="D51" s="16"/>
    </row>
    <row r="52" s="17" customFormat="true" ht="14.25" hidden="false" customHeight="false" outlineLevel="0" collapsed="false">
      <c r="A52" s="13" t="n">
        <v>46</v>
      </c>
      <c r="B52" s="14" t="s">
        <v>16</v>
      </c>
      <c r="C52" s="18" t="s">
        <v>13</v>
      </c>
      <c r="D52" s="16" t="n">
        <v>400</v>
      </c>
    </row>
    <row r="53" s="17" customFormat="true" ht="14.25" hidden="false" customHeight="false" outlineLevel="0" collapsed="false">
      <c r="A53" s="13" t="n">
        <v>47</v>
      </c>
      <c r="B53" s="14" t="s">
        <v>17</v>
      </c>
      <c r="C53" s="18" t="s">
        <v>13</v>
      </c>
      <c r="D53" s="16" t="n">
        <v>400</v>
      </c>
    </row>
    <row r="54" s="17" customFormat="true" ht="14.25" hidden="false" customHeight="false" outlineLevel="0" collapsed="false">
      <c r="A54" s="13" t="n">
        <v>48</v>
      </c>
      <c r="B54" s="14" t="s">
        <v>50</v>
      </c>
      <c r="C54" s="15"/>
      <c r="D54" s="16" t="n">
        <v>500</v>
      </c>
    </row>
    <row r="55" s="25" customFormat="true" ht="14.25" hidden="false" customHeight="false" outlineLevel="0" collapsed="false">
      <c r="A55" s="21"/>
      <c r="B55" s="22" t="s">
        <v>51</v>
      </c>
      <c r="C55" s="23"/>
      <c r="D55" s="24" t="n">
        <f aca="false">SUM(D5:D54)</f>
        <v>18760</v>
      </c>
    </row>
    <row r="56" s="17" customFormat="true" ht="14.25" hidden="false" customHeight="false" outlineLevel="0" collapsed="false">
      <c r="A56" s="13"/>
      <c r="B56" s="20"/>
      <c r="C56" s="15"/>
      <c r="D56" s="16"/>
    </row>
    <row r="57" s="12" customFormat="true" ht="14.25" hidden="false" customHeight="false" outlineLevel="0" collapsed="false">
      <c r="A57" s="26" t="s">
        <v>52</v>
      </c>
      <c r="B57" s="7" t="s">
        <v>53</v>
      </c>
      <c r="C57" s="8"/>
      <c r="D57" s="9"/>
    </row>
    <row r="58" s="17" customFormat="true" ht="14.25" hidden="false" customHeight="false" outlineLevel="0" collapsed="false">
      <c r="A58" s="13" t="n">
        <v>1</v>
      </c>
      <c r="B58" s="14" t="s">
        <v>9</v>
      </c>
      <c r="C58" s="18" t="s">
        <v>10</v>
      </c>
      <c r="D58" s="16" t="n">
        <v>100</v>
      </c>
    </row>
    <row r="59" s="17" customFormat="true" ht="14.25" hidden="false" customHeight="false" outlineLevel="0" collapsed="false">
      <c r="A59" s="13" t="n">
        <v>2</v>
      </c>
      <c r="B59" s="14" t="s">
        <v>11</v>
      </c>
      <c r="C59" s="18" t="s">
        <v>10</v>
      </c>
      <c r="D59" s="16" t="n">
        <v>160</v>
      </c>
    </row>
    <row r="60" s="17" customFormat="true" ht="14.25" hidden="false" customHeight="false" outlineLevel="0" collapsed="false">
      <c r="A60" s="13" t="n">
        <v>3</v>
      </c>
      <c r="B60" s="14" t="s">
        <v>54</v>
      </c>
      <c r="C60" s="18" t="s">
        <v>13</v>
      </c>
      <c r="D60" s="16" t="n">
        <v>50</v>
      </c>
    </row>
    <row r="61" s="17" customFormat="true" ht="14.25" hidden="false" customHeight="false" outlineLevel="0" collapsed="false">
      <c r="A61" s="13" t="n">
        <v>4</v>
      </c>
      <c r="B61" s="14" t="s">
        <v>55</v>
      </c>
      <c r="C61" s="18" t="s">
        <v>13</v>
      </c>
      <c r="D61" s="16" t="n">
        <v>100</v>
      </c>
    </row>
    <row r="62" s="17" customFormat="true" ht="14.25" hidden="false" customHeight="false" outlineLevel="0" collapsed="false">
      <c r="A62" s="13" t="n">
        <v>5</v>
      </c>
      <c r="B62" s="14" t="s">
        <v>56</v>
      </c>
      <c r="C62" s="18" t="s">
        <v>13</v>
      </c>
      <c r="D62" s="16" t="n">
        <v>100</v>
      </c>
    </row>
    <row r="63" s="17" customFormat="true" ht="14.25" hidden="false" customHeight="false" outlineLevel="0" collapsed="false">
      <c r="A63" s="13" t="n">
        <v>6</v>
      </c>
      <c r="B63" s="14" t="s">
        <v>57</v>
      </c>
      <c r="C63" s="18" t="s">
        <v>13</v>
      </c>
      <c r="D63" s="16" t="n">
        <v>100</v>
      </c>
    </row>
    <row r="64" s="17" customFormat="true" ht="14.25" hidden="false" customHeight="false" outlineLevel="0" collapsed="false">
      <c r="A64" s="13" t="n">
        <v>7</v>
      </c>
      <c r="B64" s="14" t="s">
        <v>58</v>
      </c>
      <c r="C64" s="18" t="s">
        <v>13</v>
      </c>
      <c r="D64" s="16" t="n">
        <v>100</v>
      </c>
    </row>
    <row r="65" s="17" customFormat="true" ht="14.25" hidden="false" customHeight="false" outlineLevel="0" collapsed="false">
      <c r="A65" s="13" t="n">
        <v>8</v>
      </c>
      <c r="B65" s="14" t="s">
        <v>59</v>
      </c>
      <c r="C65" s="18" t="s">
        <v>13</v>
      </c>
      <c r="D65" s="16" t="n">
        <v>100</v>
      </c>
    </row>
    <row r="66" s="17" customFormat="true" ht="14.25" hidden="false" customHeight="false" outlineLevel="0" collapsed="false">
      <c r="A66" s="13" t="n">
        <v>9</v>
      </c>
      <c r="B66" s="14" t="s">
        <v>60</v>
      </c>
      <c r="C66" s="18" t="s">
        <v>13</v>
      </c>
      <c r="D66" s="16" t="n">
        <v>100</v>
      </c>
    </row>
    <row r="67" s="17" customFormat="true" ht="14.25" hidden="false" customHeight="false" outlineLevel="0" collapsed="false">
      <c r="A67" s="13" t="n">
        <v>10</v>
      </c>
      <c r="B67" s="14" t="s">
        <v>61</v>
      </c>
      <c r="C67" s="18" t="s">
        <v>13</v>
      </c>
      <c r="D67" s="16" t="n">
        <v>100</v>
      </c>
    </row>
    <row r="68" s="17" customFormat="true" ht="14.25" hidden="false" customHeight="false" outlineLevel="0" collapsed="false">
      <c r="A68" s="13" t="n">
        <v>11</v>
      </c>
      <c r="B68" s="14" t="s">
        <v>62</v>
      </c>
      <c r="C68" s="18" t="s">
        <v>13</v>
      </c>
      <c r="D68" s="16" t="n">
        <v>100</v>
      </c>
    </row>
    <row r="69" s="17" customFormat="true" ht="14.25" hidden="false" customHeight="false" outlineLevel="0" collapsed="false">
      <c r="A69" s="13" t="n">
        <v>12</v>
      </c>
      <c r="B69" s="14" t="s">
        <v>63</v>
      </c>
      <c r="C69" s="18" t="s">
        <v>13</v>
      </c>
      <c r="D69" s="16" t="n">
        <v>100</v>
      </c>
    </row>
    <row r="70" s="17" customFormat="true" ht="14.25" hidden="false" customHeight="false" outlineLevel="0" collapsed="false">
      <c r="A70" s="13" t="n">
        <v>13</v>
      </c>
      <c r="B70" s="14" t="s">
        <v>64</v>
      </c>
      <c r="C70" s="18" t="s">
        <v>13</v>
      </c>
      <c r="D70" s="16" t="n">
        <v>800</v>
      </c>
    </row>
    <row r="71" s="17" customFormat="true" ht="14.25" hidden="false" customHeight="false" outlineLevel="0" collapsed="false">
      <c r="A71" s="13" t="n">
        <v>14</v>
      </c>
      <c r="B71" s="14" t="s">
        <v>65</v>
      </c>
      <c r="C71" s="18" t="s">
        <v>13</v>
      </c>
      <c r="D71" s="16" t="n">
        <v>800</v>
      </c>
    </row>
    <row r="72" s="17" customFormat="true" ht="14.25" hidden="false" customHeight="false" outlineLevel="0" collapsed="false">
      <c r="A72" s="13" t="n">
        <v>15</v>
      </c>
      <c r="B72" s="14" t="s">
        <v>50</v>
      </c>
      <c r="C72" s="15"/>
      <c r="D72" s="16" t="n">
        <v>500</v>
      </c>
    </row>
    <row r="73" s="25" customFormat="true" ht="14.25" hidden="false" customHeight="false" outlineLevel="0" collapsed="false">
      <c r="A73" s="21"/>
      <c r="B73" s="22" t="s">
        <v>51</v>
      </c>
      <c r="C73" s="23"/>
      <c r="D73" s="24" t="n">
        <f aca="false">SUM(D58:D72)</f>
        <v>3310</v>
      </c>
    </row>
    <row r="74" s="17" customFormat="true" ht="14.25" hidden="false" customHeight="false" outlineLevel="0" collapsed="false">
      <c r="A74" s="13"/>
      <c r="B74" s="20"/>
      <c r="C74" s="15"/>
      <c r="D74" s="16"/>
    </row>
    <row r="75" s="17" customFormat="true" ht="14.25" hidden="false" customHeight="false" outlineLevel="0" collapsed="false">
      <c r="A75" s="13"/>
      <c r="B75" s="20"/>
      <c r="C75" s="15"/>
      <c r="D75" s="16"/>
    </row>
    <row r="76" s="12" customFormat="true" ht="14.25" hidden="false" customHeight="false" outlineLevel="0" collapsed="false">
      <c r="A76" s="26" t="s">
        <v>66</v>
      </c>
      <c r="B76" s="7" t="s">
        <v>67</v>
      </c>
      <c r="C76" s="8"/>
      <c r="D76" s="9"/>
    </row>
    <row r="77" s="17" customFormat="true" ht="14.25" hidden="false" customHeight="false" outlineLevel="0" collapsed="false">
      <c r="A77" s="13" t="n">
        <v>1</v>
      </c>
      <c r="B77" s="14" t="s">
        <v>9</v>
      </c>
      <c r="C77" s="18" t="s">
        <v>10</v>
      </c>
      <c r="D77" s="16" t="n">
        <v>100</v>
      </c>
    </row>
    <row r="78" s="17" customFormat="true" ht="14.25" hidden="false" customHeight="false" outlineLevel="0" collapsed="false">
      <c r="A78" s="13" t="n">
        <v>2</v>
      </c>
      <c r="B78" s="14" t="s">
        <v>11</v>
      </c>
      <c r="C78" s="18" t="s">
        <v>10</v>
      </c>
      <c r="D78" s="16" t="n">
        <v>160</v>
      </c>
    </row>
    <row r="79" s="17" customFormat="true" ht="14.25" hidden="false" customHeight="false" outlineLevel="0" collapsed="false">
      <c r="A79" s="13" t="n">
        <v>3</v>
      </c>
      <c r="B79" s="14" t="s">
        <v>68</v>
      </c>
      <c r="C79" s="18" t="s">
        <v>13</v>
      </c>
      <c r="D79" s="16" t="n">
        <v>100</v>
      </c>
    </row>
    <row r="80" s="17" customFormat="true" ht="14.25" hidden="false" customHeight="false" outlineLevel="0" collapsed="false">
      <c r="A80" s="13" t="n">
        <v>4</v>
      </c>
      <c r="B80" s="14" t="s">
        <v>69</v>
      </c>
      <c r="C80" s="18" t="s">
        <v>13</v>
      </c>
      <c r="D80" s="16" t="n">
        <v>100</v>
      </c>
    </row>
    <row r="81" s="17" customFormat="true" ht="14.25" hidden="false" customHeight="false" outlineLevel="0" collapsed="false">
      <c r="A81" s="13" t="n">
        <v>5</v>
      </c>
      <c r="B81" s="14" t="s">
        <v>70</v>
      </c>
      <c r="C81" s="18" t="s">
        <v>13</v>
      </c>
      <c r="D81" s="16" t="n">
        <v>100</v>
      </c>
    </row>
    <row r="82" s="17" customFormat="true" ht="14.25" hidden="false" customHeight="false" outlineLevel="0" collapsed="false">
      <c r="A82" s="13" t="n">
        <v>6</v>
      </c>
      <c r="B82" s="14" t="s">
        <v>71</v>
      </c>
      <c r="C82" s="18" t="s">
        <v>13</v>
      </c>
      <c r="D82" s="16" t="n">
        <v>100</v>
      </c>
    </row>
    <row r="83" s="17" customFormat="true" ht="14.25" hidden="false" customHeight="false" outlineLevel="0" collapsed="false">
      <c r="A83" s="13" t="n">
        <v>7</v>
      </c>
      <c r="B83" s="14" t="s">
        <v>72</v>
      </c>
      <c r="C83" s="18" t="s">
        <v>13</v>
      </c>
      <c r="D83" s="16" t="n">
        <v>100</v>
      </c>
    </row>
    <row r="84" s="17" customFormat="true" ht="14.25" hidden="false" customHeight="false" outlineLevel="0" collapsed="false">
      <c r="A84" s="13" t="n">
        <v>8</v>
      </c>
      <c r="B84" s="14" t="s">
        <v>73</v>
      </c>
      <c r="C84" s="18" t="s">
        <v>13</v>
      </c>
      <c r="D84" s="16" t="n">
        <v>100</v>
      </c>
    </row>
    <row r="85" s="17" customFormat="true" ht="14.25" hidden="false" customHeight="false" outlineLevel="0" collapsed="false">
      <c r="A85" s="13" t="n">
        <v>9</v>
      </c>
      <c r="B85" s="14" t="s">
        <v>74</v>
      </c>
      <c r="C85" s="18" t="s">
        <v>13</v>
      </c>
      <c r="D85" s="16" t="n">
        <v>150</v>
      </c>
    </row>
    <row r="86" s="17" customFormat="true" ht="14.25" hidden="false" customHeight="false" outlineLevel="0" collapsed="false">
      <c r="A86" s="13" t="n">
        <v>10</v>
      </c>
      <c r="B86" s="14" t="s">
        <v>75</v>
      </c>
      <c r="C86" s="18" t="s">
        <v>13</v>
      </c>
      <c r="D86" s="16" t="n">
        <v>150</v>
      </c>
    </row>
    <row r="87" s="17" customFormat="true" ht="14.25" hidden="false" customHeight="false" outlineLevel="0" collapsed="false">
      <c r="A87" s="13" t="n">
        <v>11</v>
      </c>
      <c r="B87" s="14" t="s">
        <v>76</v>
      </c>
      <c r="C87" s="18" t="s">
        <v>13</v>
      </c>
      <c r="D87" s="16" t="n">
        <v>100</v>
      </c>
    </row>
    <row r="88" s="17" customFormat="true" ht="14.25" hidden="false" customHeight="false" outlineLevel="0" collapsed="false">
      <c r="A88" s="13" t="n">
        <v>12</v>
      </c>
      <c r="B88" s="14" t="s">
        <v>77</v>
      </c>
      <c r="C88" s="18" t="s">
        <v>13</v>
      </c>
      <c r="D88" s="16" t="n">
        <v>100</v>
      </c>
    </row>
    <row r="89" s="17" customFormat="true" ht="14.25" hidden="false" customHeight="false" outlineLevel="0" collapsed="false">
      <c r="A89" s="13" t="n">
        <v>13</v>
      </c>
      <c r="B89" s="14" t="s">
        <v>50</v>
      </c>
      <c r="C89" s="15"/>
      <c r="D89" s="16" t="n">
        <v>500</v>
      </c>
    </row>
    <row r="90" s="25" customFormat="true" ht="14.25" hidden="false" customHeight="false" outlineLevel="0" collapsed="false">
      <c r="A90" s="21"/>
      <c r="B90" s="22" t="s">
        <v>51</v>
      </c>
      <c r="C90" s="23"/>
      <c r="D90" s="24" t="n">
        <f aca="false">SUM(D77:D89)</f>
        <v>1860</v>
      </c>
    </row>
    <row r="91" s="17" customFormat="true" ht="14.25" hidden="false" customHeight="false" outlineLevel="0" collapsed="false">
      <c r="A91" s="13"/>
      <c r="B91" s="20"/>
      <c r="C91" s="15"/>
      <c r="D91" s="16"/>
    </row>
    <row r="92" s="12" customFormat="true" ht="14.25" hidden="false" customHeight="false" outlineLevel="0" collapsed="false">
      <c r="A92" s="26" t="s">
        <v>78</v>
      </c>
      <c r="B92" s="7" t="s">
        <v>79</v>
      </c>
      <c r="C92" s="8"/>
      <c r="D92" s="9"/>
    </row>
    <row r="93" s="17" customFormat="true" ht="14.25" hidden="false" customHeight="false" outlineLevel="0" collapsed="false">
      <c r="A93" s="13" t="n">
        <v>1</v>
      </c>
      <c r="B93" s="14" t="s">
        <v>9</v>
      </c>
      <c r="C93" s="18" t="s">
        <v>10</v>
      </c>
      <c r="D93" s="16" t="n">
        <v>100</v>
      </c>
    </row>
    <row r="94" s="17" customFormat="true" ht="14.25" hidden="false" customHeight="false" outlineLevel="0" collapsed="false">
      <c r="A94" s="13" t="n">
        <v>2</v>
      </c>
      <c r="B94" s="14" t="s">
        <v>11</v>
      </c>
      <c r="C94" s="18" t="s">
        <v>10</v>
      </c>
      <c r="D94" s="16" t="n">
        <v>160</v>
      </c>
    </row>
    <row r="95" s="17" customFormat="true" ht="14.25" hidden="false" customHeight="false" outlineLevel="0" collapsed="false">
      <c r="A95" s="13" t="n">
        <v>3</v>
      </c>
      <c r="B95" s="14" t="s">
        <v>80</v>
      </c>
      <c r="C95" s="18" t="s">
        <v>13</v>
      </c>
      <c r="D95" s="16" t="n">
        <v>100</v>
      </c>
    </row>
    <row r="96" s="17" customFormat="true" ht="14.25" hidden="false" customHeight="false" outlineLevel="0" collapsed="false">
      <c r="A96" s="13" t="n">
        <v>4</v>
      </c>
      <c r="B96" s="14" t="s">
        <v>81</v>
      </c>
      <c r="C96" s="18" t="s">
        <v>13</v>
      </c>
      <c r="D96" s="16" t="n">
        <v>100</v>
      </c>
    </row>
    <row r="97" s="17" customFormat="true" ht="14.25" hidden="false" customHeight="false" outlineLevel="0" collapsed="false">
      <c r="A97" s="13" t="n">
        <v>5</v>
      </c>
      <c r="B97" s="14" t="s">
        <v>82</v>
      </c>
      <c r="C97" s="18" t="s">
        <v>13</v>
      </c>
      <c r="D97" s="16" t="n">
        <v>460</v>
      </c>
    </row>
    <row r="98" s="17" customFormat="true" ht="14.25" hidden="false" customHeight="false" outlineLevel="0" collapsed="false">
      <c r="A98" s="13" t="n">
        <v>6</v>
      </c>
      <c r="B98" s="14" t="s">
        <v>83</v>
      </c>
      <c r="C98" s="18" t="s">
        <v>13</v>
      </c>
      <c r="D98" s="16" t="n">
        <v>400</v>
      </c>
    </row>
    <row r="99" s="17" customFormat="true" ht="14.25" hidden="false" customHeight="false" outlineLevel="0" collapsed="false">
      <c r="A99" s="13" t="n">
        <v>7</v>
      </c>
      <c r="B99" s="14" t="s">
        <v>84</v>
      </c>
      <c r="C99" s="18" t="s">
        <v>13</v>
      </c>
      <c r="D99" s="16" t="n">
        <v>460</v>
      </c>
    </row>
    <row r="100" s="17" customFormat="true" ht="14.25" hidden="false" customHeight="false" outlineLevel="0" collapsed="false">
      <c r="A100" s="13" t="n">
        <v>8</v>
      </c>
      <c r="B100" s="14" t="s">
        <v>85</v>
      </c>
      <c r="C100" s="15"/>
      <c r="D100" s="16" t="n">
        <v>500</v>
      </c>
    </row>
    <row r="101" s="25" customFormat="true" ht="14.25" hidden="false" customHeight="false" outlineLevel="0" collapsed="false">
      <c r="A101" s="21"/>
      <c r="B101" s="22" t="s">
        <v>51</v>
      </c>
      <c r="C101" s="23"/>
      <c r="D101" s="24" t="n">
        <f aca="false">SUM(D93:D100)</f>
        <v>2280</v>
      </c>
    </row>
    <row r="102" s="31" customFormat="true" ht="14.25" hidden="false" customHeight="false" outlineLevel="0" collapsed="false">
      <c r="A102" s="27"/>
      <c r="B102" s="28" t="s">
        <v>86</v>
      </c>
      <c r="C102" s="29"/>
      <c r="D102" s="30"/>
    </row>
    <row r="103" s="17" customFormat="true" ht="14.25" hidden="false" customHeight="false" outlineLevel="0" collapsed="false">
      <c r="A103" s="13"/>
      <c r="B103" s="20"/>
      <c r="C103" s="15"/>
      <c r="D103" s="16"/>
    </row>
    <row r="104" s="12" customFormat="true" ht="14.25" hidden="false" customHeight="false" outlineLevel="0" collapsed="false">
      <c r="A104" s="11" t="s">
        <v>87</v>
      </c>
      <c r="B104" s="7" t="s">
        <v>88</v>
      </c>
      <c r="C104" s="8"/>
      <c r="D104" s="9"/>
    </row>
    <row r="105" s="12" customFormat="true" ht="14.25" hidden="false" customHeight="false" outlineLevel="0" collapsed="false">
      <c r="A105" s="26" t="s">
        <v>89</v>
      </c>
      <c r="B105" s="7" t="s">
        <v>90</v>
      </c>
      <c r="C105" s="8"/>
      <c r="D105" s="9"/>
    </row>
    <row r="106" s="17" customFormat="true" ht="14.25" hidden="false" customHeight="false" outlineLevel="0" collapsed="false">
      <c r="A106" s="13" t="n">
        <v>1</v>
      </c>
      <c r="B106" s="14" t="s">
        <v>9</v>
      </c>
      <c r="C106" s="18" t="s">
        <v>10</v>
      </c>
      <c r="D106" s="16" t="n">
        <v>100</v>
      </c>
    </row>
    <row r="107" s="17" customFormat="true" ht="14.25" hidden="false" customHeight="false" outlineLevel="0" collapsed="false">
      <c r="A107" s="13" t="n">
        <v>2</v>
      </c>
      <c r="B107" s="14" t="s">
        <v>11</v>
      </c>
      <c r="C107" s="18" t="s">
        <v>10</v>
      </c>
      <c r="D107" s="16" t="n">
        <v>160</v>
      </c>
    </row>
    <row r="108" s="17" customFormat="true" ht="14.25" hidden="false" customHeight="false" outlineLevel="0" collapsed="false">
      <c r="A108" s="13" t="n">
        <v>3</v>
      </c>
      <c r="B108" s="14" t="s">
        <v>91</v>
      </c>
      <c r="C108" s="18" t="s">
        <v>13</v>
      </c>
      <c r="D108" s="16" t="n">
        <v>120</v>
      </c>
    </row>
    <row r="109" s="17" customFormat="true" ht="14.25" hidden="false" customHeight="false" outlineLevel="0" collapsed="false">
      <c r="A109" s="13" t="n">
        <v>4</v>
      </c>
      <c r="B109" s="14" t="s">
        <v>92</v>
      </c>
      <c r="C109" s="18" t="s">
        <v>13</v>
      </c>
      <c r="D109" s="16" t="n">
        <v>100</v>
      </c>
    </row>
    <row r="110" s="17" customFormat="true" ht="14.25" hidden="false" customHeight="false" outlineLevel="0" collapsed="false">
      <c r="A110" s="13" t="n">
        <v>5</v>
      </c>
      <c r="B110" s="14" t="s">
        <v>93</v>
      </c>
      <c r="C110" s="18" t="s">
        <v>13</v>
      </c>
      <c r="D110" s="16" t="n">
        <v>150</v>
      </c>
    </row>
    <row r="111" s="17" customFormat="true" ht="14.25" hidden="false" customHeight="false" outlineLevel="0" collapsed="false">
      <c r="A111" s="13" t="n">
        <v>6</v>
      </c>
      <c r="B111" s="14" t="s">
        <v>94</v>
      </c>
      <c r="C111" s="18" t="s">
        <v>13</v>
      </c>
      <c r="D111" s="16" t="n">
        <v>150</v>
      </c>
    </row>
    <row r="112" s="17" customFormat="true" ht="14.25" hidden="false" customHeight="false" outlineLevel="0" collapsed="false">
      <c r="A112" s="13" t="n">
        <v>7</v>
      </c>
      <c r="B112" s="14" t="s">
        <v>95</v>
      </c>
      <c r="C112" s="18" t="s">
        <v>13</v>
      </c>
      <c r="D112" s="16" t="n">
        <v>150</v>
      </c>
    </row>
    <row r="113" s="17" customFormat="true" ht="14.25" hidden="false" customHeight="false" outlineLevel="0" collapsed="false">
      <c r="A113" s="13" t="n">
        <v>8</v>
      </c>
      <c r="B113" s="14" t="s">
        <v>96</v>
      </c>
      <c r="C113" s="18" t="s">
        <v>13</v>
      </c>
      <c r="D113" s="16" t="n">
        <v>1600</v>
      </c>
    </row>
    <row r="114" s="17" customFormat="true" ht="14.25" hidden="false" customHeight="false" outlineLevel="0" collapsed="false">
      <c r="A114" s="13" t="n">
        <v>9</v>
      </c>
      <c r="B114" s="14" t="s">
        <v>97</v>
      </c>
      <c r="C114" s="18" t="s">
        <v>13</v>
      </c>
      <c r="D114" s="16" t="n">
        <v>1600</v>
      </c>
    </row>
    <row r="115" s="17" customFormat="true" ht="14.25" hidden="false" customHeight="false" outlineLevel="0" collapsed="false">
      <c r="A115" s="13" t="n">
        <v>10</v>
      </c>
      <c r="B115" s="14" t="s">
        <v>98</v>
      </c>
      <c r="C115" s="18" t="s">
        <v>13</v>
      </c>
      <c r="D115" s="16" t="n">
        <v>100</v>
      </c>
    </row>
    <row r="116" s="17" customFormat="true" ht="14.25" hidden="false" customHeight="false" outlineLevel="0" collapsed="false">
      <c r="A116" s="13" t="n">
        <v>11</v>
      </c>
      <c r="B116" s="14" t="s">
        <v>99</v>
      </c>
      <c r="C116" s="18" t="s">
        <v>13</v>
      </c>
      <c r="D116" s="16" t="n">
        <v>100</v>
      </c>
    </row>
    <row r="117" s="17" customFormat="true" ht="14.25" hidden="false" customHeight="false" outlineLevel="0" collapsed="false">
      <c r="A117" s="13" t="n">
        <v>12</v>
      </c>
      <c r="B117" s="14" t="s">
        <v>100</v>
      </c>
      <c r="C117" s="18" t="s">
        <v>13</v>
      </c>
      <c r="D117" s="16" t="n">
        <v>100</v>
      </c>
    </row>
    <row r="118" s="17" customFormat="true" ht="14.25" hidden="false" customHeight="false" outlineLevel="0" collapsed="false">
      <c r="A118" s="13" t="n">
        <v>13</v>
      </c>
      <c r="B118" s="14" t="s">
        <v>101</v>
      </c>
      <c r="C118" s="18" t="s">
        <v>13</v>
      </c>
      <c r="D118" s="16" t="n">
        <v>400</v>
      </c>
    </row>
    <row r="119" s="17" customFormat="true" ht="14.25" hidden="false" customHeight="false" outlineLevel="0" collapsed="false">
      <c r="A119" s="13" t="n">
        <v>14</v>
      </c>
      <c r="B119" s="14" t="s">
        <v>102</v>
      </c>
      <c r="C119" s="18" t="s">
        <v>13</v>
      </c>
      <c r="D119" s="16" t="n">
        <v>150</v>
      </c>
    </row>
    <row r="120" s="17" customFormat="true" ht="14.25" hidden="false" customHeight="false" outlineLevel="0" collapsed="false">
      <c r="A120" s="13" t="n">
        <v>15</v>
      </c>
      <c r="B120" s="14" t="s">
        <v>103</v>
      </c>
      <c r="C120" s="18" t="s">
        <v>13</v>
      </c>
      <c r="D120" s="16" t="n">
        <v>400</v>
      </c>
    </row>
    <row r="121" s="17" customFormat="true" ht="14.25" hidden="false" customHeight="false" outlineLevel="0" collapsed="false">
      <c r="A121" s="13" t="n">
        <v>16</v>
      </c>
      <c r="B121" s="14" t="s">
        <v>104</v>
      </c>
      <c r="C121" s="18" t="s">
        <v>13</v>
      </c>
      <c r="D121" s="16" t="n">
        <v>100</v>
      </c>
    </row>
    <row r="122" s="17" customFormat="true" ht="14.25" hidden="false" customHeight="false" outlineLevel="0" collapsed="false">
      <c r="A122" s="13" t="n">
        <v>17</v>
      </c>
      <c r="B122" s="14" t="s">
        <v>105</v>
      </c>
      <c r="C122" s="18" t="s">
        <v>13</v>
      </c>
      <c r="D122" s="16" t="n">
        <v>100</v>
      </c>
    </row>
    <row r="123" s="17" customFormat="true" ht="14.25" hidden="false" customHeight="false" outlineLevel="0" collapsed="false">
      <c r="A123" s="13" t="n">
        <v>18</v>
      </c>
      <c r="B123" s="14" t="s">
        <v>106</v>
      </c>
      <c r="C123" s="18" t="s">
        <v>13</v>
      </c>
      <c r="D123" s="16" t="n">
        <v>100</v>
      </c>
    </row>
    <row r="124" s="17" customFormat="true" ht="14.25" hidden="false" customHeight="false" outlineLevel="0" collapsed="false">
      <c r="A124" s="13" t="n">
        <v>19</v>
      </c>
      <c r="B124" s="14" t="s">
        <v>107</v>
      </c>
      <c r="C124" s="18" t="s">
        <v>13</v>
      </c>
      <c r="D124" s="16" t="n">
        <v>100</v>
      </c>
    </row>
    <row r="125" s="17" customFormat="true" ht="14.25" hidden="false" customHeight="false" outlineLevel="0" collapsed="false">
      <c r="A125" s="13" t="n">
        <v>20</v>
      </c>
      <c r="B125" s="14" t="s">
        <v>108</v>
      </c>
      <c r="C125" s="18" t="s">
        <v>13</v>
      </c>
      <c r="D125" s="16" t="n">
        <v>100</v>
      </c>
    </row>
    <row r="126" s="17" customFormat="true" ht="14.25" hidden="false" customHeight="false" outlineLevel="0" collapsed="false">
      <c r="A126" s="13" t="n">
        <v>21</v>
      </c>
      <c r="B126" s="14" t="s">
        <v>109</v>
      </c>
      <c r="C126" s="18" t="s">
        <v>13</v>
      </c>
      <c r="D126" s="16" t="n">
        <v>100</v>
      </c>
    </row>
    <row r="127" s="17" customFormat="true" ht="14.25" hidden="false" customHeight="false" outlineLevel="0" collapsed="false">
      <c r="A127" s="13" t="n">
        <v>22</v>
      </c>
      <c r="B127" s="14" t="s">
        <v>110</v>
      </c>
      <c r="C127" s="18" t="s">
        <v>13</v>
      </c>
      <c r="D127" s="16" t="n">
        <v>100</v>
      </c>
    </row>
    <row r="128" s="17" customFormat="true" ht="14.25" hidden="false" customHeight="false" outlineLevel="0" collapsed="false">
      <c r="A128" s="13" t="n">
        <v>23</v>
      </c>
      <c r="B128" s="14" t="s">
        <v>111</v>
      </c>
      <c r="C128" s="18" t="s">
        <v>13</v>
      </c>
      <c r="D128" s="16" t="n">
        <v>100</v>
      </c>
    </row>
    <row r="129" s="17" customFormat="true" ht="14.25" hidden="false" customHeight="false" outlineLevel="0" collapsed="false">
      <c r="A129" s="13" t="n">
        <v>24</v>
      </c>
      <c r="B129" s="14" t="s">
        <v>112</v>
      </c>
      <c r="C129" s="18" t="s">
        <v>13</v>
      </c>
      <c r="D129" s="16" t="n">
        <v>100</v>
      </c>
    </row>
    <row r="130" s="17" customFormat="true" ht="14.25" hidden="false" customHeight="false" outlineLevel="0" collapsed="false">
      <c r="A130" s="13" t="n">
        <v>25</v>
      </c>
      <c r="B130" s="14" t="s">
        <v>113</v>
      </c>
      <c r="C130" s="18" t="s">
        <v>13</v>
      </c>
      <c r="D130" s="16" t="n">
        <v>100</v>
      </c>
    </row>
    <row r="131" s="17" customFormat="true" ht="14.25" hidden="false" customHeight="false" outlineLevel="0" collapsed="false">
      <c r="A131" s="13" t="n">
        <v>26</v>
      </c>
      <c r="B131" s="14" t="s">
        <v>114</v>
      </c>
      <c r="C131" s="18" t="s">
        <v>13</v>
      </c>
      <c r="D131" s="16" t="n">
        <v>100</v>
      </c>
    </row>
    <row r="132" s="17" customFormat="true" ht="14.25" hidden="false" customHeight="false" outlineLevel="0" collapsed="false">
      <c r="A132" s="13" t="n">
        <v>27</v>
      </c>
      <c r="B132" s="14" t="s">
        <v>115</v>
      </c>
      <c r="C132" s="18" t="s">
        <v>13</v>
      </c>
      <c r="D132" s="16" t="n">
        <v>100</v>
      </c>
    </row>
    <row r="133" s="17" customFormat="true" ht="14.25" hidden="false" customHeight="false" outlineLevel="0" collapsed="false">
      <c r="A133" s="13" t="n">
        <v>28</v>
      </c>
      <c r="B133" s="14" t="s">
        <v>116</v>
      </c>
      <c r="C133" s="18" t="s">
        <v>13</v>
      </c>
      <c r="D133" s="16" t="n">
        <v>100</v>
      </c>
    </row>
    <row r="134" s="17" customFormat="true" ht="14.25" hidden="false" customHeight="false" outlineLevel="0" collapsed="false">
      <c r="A134" s="13" t="n">
        <v>29</v>
      </c>
      <c r="B134" s="14" t="s">
        <v>117</v>
      </c>
      <c r="C134" s="18" t="s">
        <v>13</v>
      </c>
      <c r="D134" s="16" t="n">
        <v>100</v>
      </c>
    </row>
    <row r="135" s="17" customFormat="true" ht="14.25" hidden="false" customHeight="false" outlineLevel="0" collapsed="false">
      <c r="A135" s="13" t="n">
        <v>30</v>
      </c>
      <c r="B135" s="14" t="s">
        <v>118</v>
      </c>
      <c r="C135" s="18" t="s">
        <v>13</v>
      </c>
      <c r="D135" s="16" t="n">
        <v>100</v>
      </c>
    </row>
    <row r="136" s="17" customFormat="true" ht="14.25" hidden="false" customHeight="false" outlineLevel="0" collapsed="false">
      <c r="A136" s="13" t="n">
        <v>31</v>
      </c>
      <c r="B136" s="14" t="s">
        <v>119</v>
      </c>
      <c r="C136" s="18" t="s">
        <v>13</v>
      </c>
      <c r="D136" s="16" t="n">
        <v>100</v>
      </c>
    </row>
    <row r="137" s="17" customFormat="true" ht="14.25" hidden="false" customHeight="false" outlineLevel="0" collapsed="false">
      <c r="A137" s="13" t="n">
        <v>32</v>
      </c>
      <c r="B137" s="14" t="s">
        <v>120</v>
      </c>
      <c r="C137" s="18" t="s">
        <v>13</v>
      </c>
      <c r="D137" s="16" t="n">
        <v>100</v>
      </c>
    </row>
    <row r="138" s="17" customFormat="true" ht="14.25" hidden="false" customHeight="false" outlineLevel="0" collapsed="false">
      <c r="A138" s="13" t="n">
        <v>33</v>
      </c>
      <c r="B138" s="14" t="s">
        <v>121</v>
      </c>
      <c r="C138" s="18" t="s">
        <v>13</v>
      </c>
      <c r="D138" s="16" t="n">
        <v>100</v>
      </c>
    </row>
    <row r="139" s="17" customFormat="true" ht="14.25" hidden="false" customHeight="false" outlineLevel="0" collapsed="false">
      <c r="A139" s="13" t="n">
        <v>34</v>
      </c>
      <c r="B139" s="14" t="s">
        <v>122</v>
      </c>
      <c r="C139" s="18" t="s">
        <v>13</v>
      </c>
      <c r="D139" s="16" t="n">
        <v>100</v>
      </c>
    </row>
    <row r="140" s="17" customFormat="true" ht="14.25" hidden="false" customHeight="false" outlineLevel="0" collapsed="false">
      <c r="A140" s="13" t="n">
        <v>35</v>
      </c>
      <c r="B140" s="14" t="s">
        <v>123</v>
      </c>
      <c r="C140" s="18" t="s">
        <v>13</v>
      </c>
      <c r="D140" s="16" t="n">
        <v>100</v>
      </c>
    </row>
    <row r="141" s="17" customFormat="true" ht="14.25" hidden="false" customHeight="false" outlineLevel="0" collapsed="false">
      <c r="A141" s="13" t="n">
        <v>36</v>
      </c>
      <c r="B141" s="14" t="s">
        <v>50</v>
      </c>
      <c r="C141" s="15"/>
      <c r="D141" s="16" t="n">
        <v>500</v>
      </c>
    </row>
    <row r="142" s="25" customFormat="true" ht="14.25" hidden="false" customHeight="false" outlineLevel="0" collapsed="false">
      <c r="A142" s="21"/>
      <c r="B142" s="22" t="s">
        <v>51</v>
      </c>
      <c r="C142" s="23"/>
      <c r="D142" s="24" t="n">
        <f aca="false">SUM(D106:D141)</f>
        <v>7880</v>
      </c>
    </row>
    <row r="143" s="17" customFormat="true" ht="14.25" hidden="false" customHeight="false" outlineLevel="0" collapsed="false">
      <c r="A143" s="13"/>
      <c r="B143" s="20"/>
      <c r="C143" s="15"/>
      <c r="D143" s="16"/>
    </row>
    <row r="144" s="12" customFormat="true" ht="14.25" hidden="false" customHeight="false" outlineLevel="0" collapsed="false">
      <c r="A144" s="26" t="s">
        <v>52</v>
      </c>
      <c r="B144" s="7" t="s">
        <v>124</v>
      </c>
      <c r="C144" s="8"/>
      <c r="D144" s="9"/>
    </row>
    <row r="145" s="17" customFormat="true" ht="14.25" hidden="false" customHeight="false" outlineLevel="0" collapsed="false">
      <c r="A145" s="13" t="n">
        <v>1</v>
      </c>
      <c r="B145" s="14" t="s">
        <v>9</v>
      </c>
      <c r="C145" s="18" t="s">
        <v>10</v>
      </c>
      <c r="D145" s="16" t="n">
        <v>100</v>
      </c>
    </row>
    <row r="146" s="17" customFormat="true" ht="14.25" hidden="false" customHeight="false" outlineLevel="0" collapsed="false">
      <c r="A146" s="13" t="n">
        <v>2</v>
      </c>
      <c r="B146" s="14" t="s">
        <v>11</v>
      </c>
      <c r="C146" s="18" t="s">
        <v>10</v>
      </c>
      <c r="D146" s="16" t="n">
        <v>160</v>
      </c>
    </row>
    <row r="147" s="17" customFormat="true" ht="14.25" hidden="false" customHeight="false" outlineLevel="0" collapsed="false">
      <c r="A147" s="13" t="n">
        <v>3</v>
      </c>
      <c r="B147" s="14" t="s">
        <v>91</v>
      </c>
      <c r="C147" s="18" t="s">
        <v>13</v>
      </c>
      <c r="D147" s="16" t="n">
        <v>120</v>
      </c>
    </row>
    <row r="148" s="17" customFormat="true" ht="14.25" hidden="false" customHeight="false" outlineLevel="0" collapsed="false">
      <c r="A148" s="13" t="n">
        <v>4</v>
      </c>
      <c r="B148" s="14" t="s">
        <v>92</v>
      </c>
      <c r="C148" s="18" t="s">
        <v>13</v>
      </c>
      <c r="D148" s="16" t="n">
        <v>100</v>
      </c>
    </row>
    <row r="149" s="17" customFormat="true" ht="14.25" hidden="false" customHeight="false" outlineLevel="0" collapsed="false">
      <c r="A149" s="13" t="n">
        <v>5</v>
      </c>
      <c r="B149" s="14" t="s">
        <v>93</v>
      </c>
      <c r="C149" s="18" t="s">
        <v>13</v>
      </c>
      <c r="D149" s="16" t="n">
        <v>150</v>
      </c>
    </row>
    <row r="150" s="17" customFormat="true" ht="14.25" hidden="false" customHeight="false" outlineLevel="0" collapsed="false">
      <c r="A150" s="13" t="n">
        <v>6</v>
      </c>
      <c r="B150" s="14" t="s">
        <v>94</v>
      </c>
      <c r="C150" s="18" t="s">
        <v>13</v>
      </c>
      <c r="D150" s="16" t="n">
        <v>150</v>
      </c>
    </row>
    <row r="151" s="17" customFormat="true" ht="14.25" hidden="false" customHeight="false" outlineLevel="0" collapsed="false">
      <c r="A151" s="13" t="n">
        <v>7</v>
      </c>
      <c r="B151" s="14" t="s">
        <v>95</v>
      </c>
      <c r="C151" s="18" t="s">
        <v>13</v>
      </c>
      <c r="D151" s="16" t="n">
        <v>150</v>
      </c>
    </row>
    <row r="152" s="17" customFormat="true" ht="14.25" hidden="false" customHeight="false" outlineLevel="0" collapsed="false">
      <c r="A152" s="13" t="n">
        <v>8</v>
      </c>
      <c r="B152" s="14" t="s">
        <v>96</v>
      </c>
      <c r="C152" s="18" t="s">
        <v>13</v>
      </c>
      <c r="D152" s="16" t="n">
        <v>1600</v>
      </c>
    </row>
    <row r="153" s="17" customFormat="true" ht="14.25" hidden="false" customHeight="false" outlineLevel="0" collapsed="false">
      <c r="A153" s="13" t="n">
        <v>9</v>
      </c>
      <c r="B153" s="14" t="s">
        <v>97</v>
      </c>
      <c r="C153" s="18" t="s">
        <v>13</v>
      </c>
      <c r="D153" s="16" t="n">
        <v>1600</v>
      </c>
    </row>
    <row r="154" s="17" customFormat="true" ht="14.25" hidden="false" customHeight="false" outlineLevel="0" collapsed="false">
      <c r="A154" s="13" t="n">
        <v>10</v>
      </c>
      <c r="B154" s="14" t="s">
        <v>125</v>
      </c>
      <c r="C154" s="18" t="s">
        <v>13</v>
      </c>
      <c r="D154" s="16" t="n">
        <v>100</v>
      </c>
    </row>
    <row r="155" s="17" customFormat="true" ht="14.25" hidden="false" customHeight="false" outlineLevel="0" collapsed="false">
      <c r="A155" s="13" t="n">
        <v>11</v>
      </c>
      <c r="B155" s="14" t="s">
        <v>99</v>
      </c>
      <c r="C155" s="18" t="s">
        <v>13</v>
      </c>
      <c r="D155" s="16" t="n">
        <v>100</v>
      </c>
    </row>
    <row r="156" s="17" customFormat="true" ht="14.25" hidden="false" customHeight="false" outlineLevel="0" collapsed="false">
      <c r="A156" s="13" t="n">
        <v>12</v>
      </c>
      <c r="B156" s="14" t="s">
        <v>100</v>
      </c>
      <c r="C156" s="18" t="s">
        <v>13</v>
      </c>
      <c r="D156" s="16" t="n">
        <v>100</v>
      </c>
    </row>
    <row r="157" s="17" customFormat="true" ht="14.25" hidden="false" customHeight="false" outlineLevel="0" collapsed="false">
      <c r="A157" s="13" t="n">
        <v>13</v>
      </c>
      <c r="B157" s="14" t="s">
        <v>101</v>
      </c>
      <c r="C157" s="18" t="s">
        <v>13</v>
      </c>
      <c r="D157" s="16" t="n">
        <v>400</v>
      </c>
    </row>
    <row r="158" s="17" customFormat="true" ht="14.25" hidden="false" customHeight="false" outlineLevel="0" collapsed="false">
      <c r="A158" s="13" t="n">
        <v>14</v>
      </c>
      <c r="B158" s="14" t="s">
        <v>102</v>
      </c>
      <c r="C158" s="18" t="s">
        <v>13</v>
      </c>
      <c r="D158" s="16" t="n">
        <v>150</v>
      </c>
    </row>
    <row r="159" s="17" customFormat="true" ht="14.25" hidden="false" customHeight="false" outlineLevel="0" collapsed="false">
      <c r="A159" s="13" t="n">
        <v>15</v>
      </c>
      <c r="B159" s="14" t="s">
        <v>103</v>
      </c>
      <c r="C159" s="18" t="s">
        <v>13</v>
      </c>
      <c r="D159" s="16" t="n">
        <v>400</v>
      </c>
    </row>
    <row r="160" s="17" customFormat="true" ht="14.25" hidden="false" customHeight="false" outlineLevel="0" collapsed="false">
      <c r="A160" s="13" t="n">
        <v>16</v>
      </c>
      <c r="B160" s="14" t="s">
        <v>104</v>
      </c>
      <c r="C160" s="18" t="s">
        <v>13</v>
      </c>
      <c r="D160" s="16" t="n">
        <v>100</v>
      </c>
    </row>
    <row r="161" s="17" customFormat="true" ht="14.25" hidden="false" customHeight="false" outlineLevel="0" collapsed="false">
      <c r="A161" s="13" t="n">
        <v>17</v>
      </c>
      <c r="B161" s="14" t="s">
        <v>106</v>
      </c>
      <c r="C161" s="18" t="s">
        <v>13</v>
      </c>
      <c r="D161" s="16" t="n">
        <v>100</v>
      </c>
    </row>
    <row r="162" s="17" customFormat="true" ht="14.25" hidden="false" customHeight="false" outlineLevel="0" collapsed="false">
      <c r="A162" s="13" t="n">
        <v>18</v>
      </c>
      <c r="B162" s="14" t="s">
        <v>126</v>
      </c>
      <c r="C162" s="18" t="s">
        <v>13</v>
      </c>
      <c r="D162" s="16" t="n">
        <v>100</v>
      </c>
    </row>
    <row r="163" s="17" customFormat="true" ht="14.25" hidden="false" customHeight="false" outlineLevel="0" collapsed="false">
      <c r="A163" s="13" t="n">
        <v>19</v>
      </c>
      <c r="B163" s="14" t="s">
        <v>127</v>
      </c>
      <c r="C163" s="18" t="s">
        <v>13</v>
      </c>
      <c r="D163" s="16" t="n">
        <v>100</v>
      </c>
    </row>
    <row r="164" s="17" customFormat="true" ht="14.25" hidden="false" customHeight="false" outlineLevel="0" collapsed="false">
      <c r="A164" s="13" t="n">
        <v>20</v>
      </c>
      <c r="B164" s="14" t="s">
        <v>128</v>
      </c>
      <c r="C164" s="18" t="s">
        <v>13</v>
      </c>
      <c r="D164" s="16" t="n">
        <v>100</v>
      </c>
    </row>
    <row r="165" s="17" customFormat="true" ht="14.25" hidden="false" customHeight="false" outlineLevel="0" collapsed="false">
      <c r="A165" s="13" t="n">
        <v>21</v>
      </c>
      <c r="B165" s="14" t="s">
        <v>105</v>
      </c>
      <c r="C165" s="18" t="s">
        <v>13</v>
      </c>
      <c r="D165" s="16" t="n">
        <v>100</v>
      </c>
    </row>
    <row r="166" s="17" customFormat="true" ht="14.25" hidden="false" customHeight="false" outlineLevel="0" collapsed="false">
      <c r="A166" s="13" t="n">
        <v>22</v>
      </c>
      <c r="B166" s="14" t="s">
        <v>107</v>
      </c>
      <c r="C166" s="18" t="s">
        <v>13</v>
      </c>
      <c r="D166" s="16" t="n">
        <v>100</v>
      </c>
    </row>
    <row r="167" s="17" customFormat="true" ht="14.25" hidden="false" customHeight="false" outlineLevel="0" collapsed="false">
      <c r="A167" s="13" t="n">
        <v>23</v>
      </c>
      <c r="B167" s="14" t="s">
        <v>129</v>
      </c>
      <c r="C167" s="18" t="s">
        <v>13</v>
      </c>
      <c r="D167" s="16" t="n">
        <v>100</v>
      </c>
    </row>
    <row r="168" s="17" customFormat="true" ht="14.25" hidden="false" customHeight="false" outlineLevel="0" collapsed="false">
      <c r="A168" s="13" t="n">
        <v>24</v>
      </c>
      <c r="B168" s="14" t="s">
        <v>130</v>
      </c>
      <c r="C168" s="18" t="s">
        <v>13</v>
      </c>
      <c r="D168" s="16" t="n">
        <v>100</v>
      </c>
    </row>
    <row r="169" s="17" customFormat="true" ht="14.25" hidden="false" customHeight="false" outlineLevel="0" collapsed="false">
      <c r="A169" s="13" t="n">
        <v>25</v>
      </c>
      <c r="B169" s="14" t="s">
        <v>131</v>
      </c>
      <c r="C169" s="18" t="s">
        <v>13</v>
      </c>
      <c r="D169" s="16" t="n">
        <v>100</v>
      </c>
    </row>
    <row r="170" s="17" customFormat="true" ht="14.25" hidden="false" customHeight="false" outlineLevel="0" collapsed="false">
      <c r="A170" s="13" t="n">
        <v>26</v>
      </c>
      <c r="B170" s="14" t="s">
        <v>132</v>
      </c>
      <c r="C170" s="18" t="s">
        <v>13</v>
      </c>
      <c r="D170" s="16" t="n">
        <v>100</v>
      </c>
    </row>
    <row r="171" s="17" customFormat="true" ht="14.25" hidden="false" customHeight="false" outlineLevel="0" collapsed="false">
      <c r="A171" s="13" t="n">
        <v>27</v>
      </c>
      <c r="B171" s="14" t="s">
        <v>133</v>
      </c>
      <c r="C171" s="18" t="s">
        <v>13</v>
      </c>
      <c r="D171" s="16" t="n">
        <v>100</v>
      </c>
    </row>
    <row r="172" s="17" customFormat="true" ht="14.25" hidden="false" customHeight="false" outlineLevel="0" collapsed="false">
      <c r="A172" s="13" t="n">
        <v>28</v>
      </c>
      <c r="B172" s="14" t="s">
        <v>134</v>
      </c>
      <c r="C172" s="18" t="s">
        <v>13</v>
      </c>
      <c r="D172" s="16" t="n">
        <v>100</v>
      </c>
    </row>
    <row r="173" s="17" customFormat="true" ht="14.25" hidden="false" customHeight="false" outlineLevel="0" collapsed="false">
      <c r="A173" s="13" t="n">
        <v>29</v>
      </c>
      <c r="B173" s="14" t="s">
        <v>135</v>
      </c>
      <c r="C173" s="18" t="s">
        <v>13</v>
      </c>
      <c r="D173" s="16" t="n">
        <v>100</v>
      </c>
    </row>
    <row r="174" s="17" customFormat="true" ht="14.25" hidden="false" customHeight="false" outlineLevel="0" collapsed="false">
      <c r="A174" s="13" t="n">
        <v>30</v>
      </c>
      <c r="B174" s="14" t="s">
        <v>136</v>
      </c>
      <c r="C174" s="18" t="s">
        <v>13</v>
      </c>
      <c r="D174" s="16" t="n">
        <v>100</v>
      </c>
    </row>
    <row r="175" s="17" customFormat="true" ht="14.25" hidden="false" customHeight="false" outlineLevel="0" collapsed="false">
      <c r="A175" s="13" t="n">
        <v>31</v>
      </c>
      <c r="B175" s="14" t="s">
        <v>111</v>
      </c>
      <c r="C175" s="18" t="s">
        <v>13</v>
      </c>
      <c r="D175" s="16" t="n">
        <v>100</v>
      </c>
    </row>
    <row r="176" s="17" customFormat="true" ht="14.25" hidden="false" customHeight="false" outlineLevel="0" collapsed="false">
      <c r="A176" s="13" t="n">
        <v>32</v>
      </c>
      <c r="B176" s="14" t="s">
        <v>113</v>
      </c>
      <c r="C176" s="18" t="s">
        <v>13</v>
      </c>
      <c r="D176" s="16" t="n">
        <v>100</v>
      </c>
    </row>
    <row r="177" s="17" customFormat="true" ht="14.25" hidden="false" customHeight="false" outlineLevel="0" collapsed="false">
      <c r="A177" s="13" t="n">
        <v>33</v>
      </c>
      <c r="B177" s="14" t="s">
        <v>137</v>
      </c>
      <c r="C177" s="18" t="s">
        <v>13</v>
      </c>
      <c r="D177" s="16" t="n">
        <v>100</v>
      </c>
    </row>
    <row r="178" s="17" customFormat="true" ht="14.25" hidden="false" customHeight="false" outlineLevel="0" collapsed="false">
      <c r="A178" s="13" t="n">
        <v>34</v>
      </c>
      <c r="B178" s="14" t="s">
        <v>138</v>
      </c>
      <c r="C178" s="18" t="s">
        <v>13</v>
      </c>
      <c r="D178" s="16" t="n">
        <v>100</v>
      </c>
    </row>
    <row r="179" s="17" customFormat="true" ht="14.25" hidden="false" customHeight="false" outlineLevel="0" collapsed="false">
      <c r="A179" s="13" t="n">
        <v>35</v>
      </c>
      <c r="B179" s="14" t="s">
        <v>139</v>
      </c>
      <c r="C179" s="18" t="s">
        <v>13</v>
      </c>
      <c r="D179" s="16" t="n">
        <v>100</v>
      </c>
    </row>
    <row r="180" s="17" customFormat="true" ht="14.25" hidden="false" customHeight="false" outlineLevel="0" collapsed="false">
      <c r="A180" s="13" t="n">
        <v>36</v>
      </c>
      <c r="B180" s="14" t="s">
        <v>140</v>
      </c>
      <c r="C180" s="18" t="s">
        <v>13</v>
      </c>
      <c r="D180" s="16" t="n">
        <v>100</v>
      </c>
    </row>
    <row r="181" s="17" customFormat="true" ht="14.25" hidden="false" customHeight="false" outlineLevel="0" collapsed="false">
      <c r="A181" s="13" t="n">
        <v>37</v>
      </c>
      <c r="B181" s="14" t="s">
        <v>141</v>
      </c>
      <c r="C181" s="18" t="s">
        <v>13</v>
      </c>
      <c r="D181" s="16" t="n">
        <v>100</v>
      </c>
    </row>
    <row r="182" s="17" customFormat="true" ht="14.25" hidden="false" customHeight="false" outlineLevel="0" collapsed="false">
      <c r="A182" s="13" t="n">
        <v>38</v>
      </c>
      <c r="B182" s="14" t="s">
        <v>121</v>
      </c>
      <c r="C182" s="18" t="s">
        <v>13</v>
      </c>
      <c r="D182" s="16" t="n">
        <v>100</v>
      </c>
    </row>
    <row r="183" s="17" customFormat="true" ht="14.25" hidden="false" customHeight="false" outlineLevel="0" collapsed="false">
      <c r="A183" s="13" t="n">
        <v>39</v>
      </c>
      <c r="B183" s="14" t="s">
        <v>120</v>
      </c>
      <c r="C183" s="18" t="s">
        <v>13</v>
      </c>
      <c r="D183" s="16" t="n">
        <v>100</v>
      </c>
    </row>
    <row r="184" s="17" customFormat="true" ht="14.25" hidden="false" customHeight="false" outlineLevel="0" collapsed="false">
      <c r="A184" s="13" t="n">
        <v>40</v>
      </c>
      <c r="B184" s="14" t="s">
        <v>122</v>
      </c>
      <c r="C184" s="18" t="s">
        <v>13</v>
      </c>
      <c r="D184" s="16" t="n">
        <v>100</v>
      </c>
    </row>
    <row r="185" s="17" customFormat="true" ht="14.25" hidden="false" customHeight="false" outlineLevel="0" collapsed="false">
      <c r="A185" s="13" t="n">
        <v>41</v>
      </c>
      <c r="B185" s="14" t="s">
        <v>123</v>
      </c>
      <c r="C185" s="18" t="s">
        <v>13</v>
      </c>
      <c r="D185" s="16" t="n">
        <v>100</v>
      </c>
    </row>
    <row r="186" s="17" customFormat="true" ht="14.25" hidden="false" customHeight="false" outlineLevel="0" collapsed="false">
      <c r="A186" s="13" t="n">
        <v>42</v>
      </c>
      <c r="B186" s="14" t="s">
        <v>50</v>
      </c>
      <c r="C186" s="15"/>
      <c r="D186" s="16" t="n">
        <v>500</v>
      </c>
    </row>
    <row r="187" s="25" customFormat="true" ht="14.25" hidden="false" customHeight="false" outlineLevel="0" collapsed="false">
      <c r="A187" s="21"/>
      <c r="B187" s="22" t="s">
        <v>51</v>
      </c>
      <c r="C187" s="23"/>
      <c r="D187" s="24" t="n">
        <f aca="false">SUM(D145:D186)</f>
        <v>8480</v>
      </c>
    </row>
    <row r="188" s="17" customFormat="true" ht="14.25" hidden="false" customHeight="false" outlineLevel="0" collapsed="false">
      <c r="A188" s="13"/>
      <c r="B188" s="20"/>
      <c r="C188" s="15"/>
      <c r="D188" s="16"/>
    </row>
    <row r="189" s="12" customFormat="true" ht="14.25" hidden="false" customHeight="false" outlineLevel="0" collapsed="false">
      <c r="A189" s="26" t="s">
        <v>66</v>
      </c>
      <c r="B189" s="7" t="s">
        <v>142</v>
      </c>
      <c r="C189" s="8"/>
      <c r="D189" s="9"/>
    </row>
    <row r="190" s="17" customFormat="true" ht="14.25" hidden="false" customHeight="false" outlineLevel="0" collapsed="false">
      <c r="A190" s="13" t="n">
        <v>1</v>
      </c>
      <c r="B190" s="14" t="s">
        <v>9</v>
      </c>
      <c r="C190" s="18" t="s">
        <v>10</v>
      </c>
      <c r="D190" s="16" t="n">
        <v>100</v>
      </c>
    </row>
    <row r="191" s="17" customFormat="true" ht="14.25" hidden="false" customHeight="false" outlineLevel="0" collapsed="false">
      <c r="A191" s="13" t="n">
        <v>2</v>
      </c>
      <c r="B191" s="14" t="s">
        <v>11</v>
      </c>
      <c r="C191" s="18" t="s">
        <v>10</v>
      </c>
      <c r="D191" s="16" t="n">
        <v>160</v>
      </c>
    </row>
    <row r="192" s="17" customFormat="true" ht="14.25" hidden="false" customHeight="false" outlineLevel="0" collapsed="false">
      <c r="A192" s="13" t="n">
        <v>3</v>
      </c>
      <c r="B192" s="14" t="s">
        <v>143</v>
      </c>
      <c r="C192" s="18" t="s">
        <v>13</v>
      </c>
      <c r="D192" s="16" t="n">
        <v>100</v>
      </c>
    </row>
    <row r="193" s="17" customFormat="true" ht="14.25" hidden="false" customHeight="false" outlineLevel="0" collapsed="false">
      <c r="A193" s="13" t="n">
        <v>4</v>
      </c>
      <c r="B193" s="14" t="s">
        <v>144</v>
      </c>
      <c r="C193" s="18" t="s">
        <v>13</v>
      </c>
      <c r="D193" s="16" t="n">
        <v>150</v>
      </c>
    </row>
    <row r="194" s="17" customFormat="true" ht="14.25" hidden="false" customHeight="false" outlineLevel="0" collapsed="false">
      <c r="A194" s="13" t="n">
        <v>5</v>
      </c>
      <c r="B194" s="14" t="s">
        <v>145</v>
      </c>
      <c r="C194" s="18" t="s">
        <v>13</v>
      </c>
      <c r="D194" s="16" t="n">
        <v>100</v>
      </c>
    </row>
    <row r="195" s="17" customFormat="true" ht="14.25" hidden="false" customHeight="false" outlineLevel="0" collapsed="false">
      <c r="A195" s="13" t="n">
        <v>6</v>
      </c>
      <c r="B195" s="14" t="s">
        <v>146</v>
      </c>
      <c r="C195" s="18" t="s">
        <v>13</v>
      </c>
      <c r="D195" s="16" t="n">
        <v>100</v>
      </c>
    </row>
    <row r="196" s="17" customFormat="true" ht="14.25" hidden="false" customHeight="false" outlineLevel="0" collapsed="false">
      <c r="A196" s="13" t="n">
        <v>7</v>
      </c>
      <c r="B196" s="14" t="s">
        <v>147</v>
      </c>
      <c r="C196" s="18" t="s">
        <v>13</v>
      </c>
      <c r="D196" s="16" t="n">
        <v>100</v>
      </c>
    </row>
    <row r="197" s="17" customFormat="true" ht="14.25" hidden="false" customHeight="false" outlineLevel="0" collapsed="false">
      <c r="A197" s="13" t="n">
        <v>8</v>
      </c>
      <c r="B197" s="14" t="s">
        <v>148</v>
      </c>
      <c r="C197" s="18" t="s">
        <v>13</v>
      </c>
      <c r="D197" s="16" t="n">
        <v>100</v>
      </c>
    </row>
    <row r="198" s="17" customFormat="true" ht="14.25" hidden="false" customHeight="false" outlineLevel="0" collapsed="false">
      <c r="A198" s="13" t="n">
        <v>9</v>
      </c>
      <c r="B198" s="14" t="s">
        <v>149</v>
      </c>
      <c r="C198" s="18" t="s">
        <v>13</v>
      </c>
      <c r="D198" s="16" t="n">
        <v>100</v>
      </c>
    </row>
    <row r="199" s="17" customFormat="true" ht="14.25" hidden="false" customHeight="false" outlineLevel="0" collapsed="false">
      <c r="A199" s="13" t="n">
        <v>10</v>
      </c>
      <c r="B199" s="14" t="s">
        <v>150</v>
      </c>
      <c r="C199" s="18" t="s">
        <v>13</v>
      </c>
      <c r="D199" s="16" t="n">
        <v>100</v>
      </c>
    </row>
    <row r="200" s="17" customFormat="true" ht="14.25" hidden="false" customHeight="false" outlineLevel="0" collapsed="false">
      <c r="A200" s="13" t="n">
        <v>11</v>
      </c>
      <c r="B200" s="14" t="s">
        <v>151</v>
      </c>
      <c r="C200" s="18" t="s">
        <v>13</v>
      </c>
      <c r="D200" s="16" t="n">
        <v>100</v>
      </c>
    </row>
    <row r="201" s="17" customFormat="true" ht="14.25" hidden="false" customHeight="false" outlineLevel="0" collapsed="false">
      <c r="A201" s="13" t="n">
        <v>12</v>
      </c>
      <c r="B201" s="14" t="s">
        <v>152</v>
      </c>
      <c r="C201" s="18" t="s">
        <v>13</v>
      </c>
      <c r="D201" s="16" t="n">
        <v>100</v>
      </c>
    </row>
    <row r="202" s="17" customFormat="true" ht="14.25" hidden="false" customHeight="false" outlineLevel="0" collapsed="false">
      <c r="A202" s="13" t="n">
        <v>13</v>
      </c>
      <c r="B202" s="14" t="s">
        <v>153</v>
      </c>
      <c r="C202" s="18" t="s">
        <v>13</v>
      </c>
      <c r="D202" s="16" t="n">
        <v>100</v>
      </c>
    </row>
    <row r="203" s="17" customFormat="true" ht="14.25" hidden="false" customHeight="false" outlineLevel="0" collapsed="false">
      <c r="A203" s="13" t="n">
        <v>14</v>
      </c>
      <c r="B203" s="14" t="s">
        <v>154</v>
      </c>
      <c r="C203" s="18" t="s">
        <v>13</v>
      </c>
      <c r="D203" s="16" t="n">
        <v>100</v>
      </c>
    </row>
    <row r="204" s="17" customFormat="true" ht="14.25" hidden="false" customHeight="false" outlineLevel="0" collapsed="false">
      <c r="A204" s="13" t="n">
        <v>15</v>
      </c>
      <c r="B204" s="14" t="s">
        <v>155</v>
      </c>
      <c r="C204" s="18" t="s">
        <v>13</v>
      </c>
      <c r="D204" s="16" t="n">
        <v>100</v>
      </c>
    </row>
    <row r="205" s="17" customFormat="true" ht="15" hidden="false" customHeight="true" outlineLevel="0" collapsed="false">
      <c r="A205" s="13" t="n">
        <v>16</v>
      </c>
      <c r="B205" s="14" t="s">
        <v>156</v>
      </c>
      <c r="C205" s="18" t="s">
        <v>13</v>
      </c>
      <c r="D205" s="16" t="n">
        <v>100</v>
      </c>
    </row>
    <row r="206" s="17" customFormat="true" ht="14.25" hidden="false" customHeight="false" outlineLevel="0" collapsed="false">
      <c r="A206" s="13" t="n">
        <v>17</v>
      </c>
      <c r="B206" s="14" t="s">
        <v>157</v>
      </c>
      <c r="C206" s="18" t="s">
        <v>13</v>
      </c>
      <c r="D206" s="16" t="n">
        <v>100</v>
      </c>
    </row>
    <row r="207" s="17" customFormat="true" ht="14.25" hidden="false" customHeight="false" outlineLevel="0" collapsed="false">
      <c r="A207" s="13" t="n">
        <v>18</v>
      </c>
      <c r="B207" s="14" t="s">
        <v>158</v>
      </c>
      <c r="C207" s="18" t="s">
        <v>13</v>
      </c>
      <c r="D207" s="16" t="n">
        <v>300</v>
      </c>
    </row>
    <row r="208" s="17" customFormat="true" ht="14.25" hidden="false" customHeight="false" outlineLevel="0" collapsed="false">
      <c r="A208" s="13" t="n">
        <v>19</v>
      </c>
      <c r="B208" s="14" t="s">
        <v>50</v>
      </c>
      <c r="C208" s="15"/>
      <c r="D208" s="16" t="n">
        <v>500</v>
      </c>
    </row>
    <row r="209" s="25" customFormat="true" ht="14.25" hidden="false" customHeight="false" outlineLevel="0" collapsed="false">
      <c r="A209" s="21"/>
      <c r="B209" s="22" t="s">
        <v>51</v>
      </c>
      <c r="C209" s="23"/>
      <c r="D209" s="24" t="n">
        <f aca="false">SUM(D190:D208)</f>
        <v>2610</v>
      </c>
    </row>
    <row r="210" s="17" customFormat="true" ht="14.25" hidden="false" customHeight="false" outlineLevel="0" collapsed="false">
      <c r="A210" s="13"/>
      <c r="B210" s="20"/>
      <c r="C210" s="15"/>
      <c r="D210" s="16"/>
    </row>
    <row r="211" s="12" customFormat="true" ht="14.25" hidden="false" customHeight="false" outlineLevel="0" collapsed="false">
      <c r="A211" s="26" t="s">
        <v>78</v>
      </c>
      <c r="B211" s="7" t="s">
        <v>159</v>
      </c>
      <c r="C211" s="8"/>
      <c r="D211" s="9"/>
    </row>
    <row r="212" s="17" customFormat="true" ht="14.25" hidden="false" customHeight="false" outlineLevel="0" collapsed="false">
      <c r="A212" s="13" t="n">
        <v>1</v>
      </c>
      <c r="B212" s="14" t="s">
        <v>9</v>
      </c>
      <c r="C212" s="18" t="s">
        <v>10</v>
      </c>
      <c r="D212" s="16" t="n">
        <v>100</v>
      </c>
    </row>
    <row r="213" s="17" customFormat="true" ht="14.25" hidden="false" customHeight="false" outlineLevel="0" collapsed="false">
      <c r="A213" s="13" t="n">
        <v>2</v>
      </c>
      <c r="B213" s="14" t="s">
        <v>11</v>
      </c>
      <c r="C213" s="18" t="s">
        <v>10</v>
      </c>
      <c r="D213" s="16" t="n">
        <v>160</v>
      </c>
    </row>
    <row r="214" s="17" customFormat="true" ht="14.25" hidden="false" customHeight="false" outlineLevel="0" collapsed="false">
      <c r="A214" s="13" t="n">
        <v>3</v>
      </c>
      <c r="B214" s="14" t="s">
        <v>143</v>
      </c>
      <c r="C214" s="18" t="s">
        <v>13</v>
      </c>
      <c r="D214" s="16" t="n">
        <v>100</v>
      </c>
    </row>
    <row r="215" s="17" customFormat="true" ht="14.25" hidden="false" customHeight="false" outlineLevel="0" collapsed="false">
      <c r="A215" s="13" t="n">
        <v>4</v>
      </c>
      <c r="B215" s="14" t="s">
        <v>160</v>
      </c>
      <c r="C215" s="18" t="s">
        <v>13</v>
      </c>
      <c r="D215" s="16" t="n">
        <v>150</v>
      </c>
    </row>
    <row r="216" s="17" customFormat="true" ht="14.25" hidden="false" customHeight="false" outlineLevel="0" collapsed="false">
      <c r="A216" s="13" t="n">
        <v>5</v>
      </c>
      <c r="B216" s="14" t="s">
        <v>161</v>
      </c>
      <c r="C216" s="18" t="s">
        <v>13</v>
      </c>
      <c r="D216" s="16" t="n">
        <v>100</v>
      </c>
    </row>
    <row r="217" s="17" customFormat="true" ht="14.25" hidden="false" customHeight="false" outlineLevel="0" collapsed="false">
      <c r="A217" s="13" t="n">
        <v>6</v>
      </c>
      <c r="B217" s="14" t="s">
        <v>162</v>
      </c>
      <c r="C217" s="18" t="s">
        <v>13</v>
      </c>
      <c r="D217" s="16" t="n">
        <v>100</v>
      </c>
    </row>
    <row r="218" s="17" customFormat="true" ht="14.25" hidden="false" customHeight="false" outlineLevel="0" collapsed="false">
      <c r="A218" s="13" t="n">
        <v>7</v>
      </c>
      <c r="B218" s="14" t="s">
        <v>163</v>
      </c>
      <c r="C218" s="18" t="s">
        <v>13</v>
      </c>
      <c r="D218" s="16" t="n">
        <v>100</v>
      </c>
    </row>
    <row r="219" s="17" customFormat="true" ht="14.25" hidden="false" customHeight="false" outlineLevel="0" collapsed="false">
      <c r="A219" s="13" t="n">
        <v>8</v>
      </c>
      <c r="B219" s="14" t="s">
        <v>147</v>
      </c>
      <c r="C219" s="18" t="s">
        <v>13</v>
      </c>
      <c r="D219" s="16" t="n">
        <v>100</v>
      </c>
    </row>
    <row r="220" s="17" customFormat="true" ht="14.25" hidden="false" customHeight="false" outlineLevel="0" collapsed="false">
      <c r="A220" s="13" t="n">
        <v>9</v>
      </c>
      <c r="B220" s="14" t="s">
        <v>164</v>
      </c>
      <c r="C220" s="18" t="s">
        <v>13</v>
      </c>
      <c r="D220" s="16" t="n">
        <v>100</v>
      </c>
    </row>
    <row r="221" s="17" customFormat="true" ht="14.25" hidden="false" customHeight="false" outlineLevel="0" collapsed="false">
      <c r="A221" s="13" t="n">
        <v>10</v>
      </c>
      <c r="B221" s="14" t="s">
        <v>165</v>
      </c>
      <c r="C221" s="18" t="s">
        <v>13</v>
      </c>
      <c r="D221" s="16" t="n">
        <v>100</v>
      </c>
      <c r="E221" s="4"/>
      <c r="F221" s="4"/>
    </row>
    <row r="222" s="17" customFormat="true" ht="14.25" hidden="false" customHeight="false" outlineLevel="0" collapsed="false">
      <c r="A222" s="13" t="n">
        <v>11</v>
      </c>
      <c r="B222" s="14" t="s">
        <v>166</v>
      </c>
      <c r="C222" s="18" t="s">
        <v>13</v>
      </c>
      <c r="D222" s="16" t="n">
        <v>100</v>
      </c>
      <c r="E222" s="4"/>
      <c r="F222" s="4"/>
    </row>
    <row r="223" s="17" customFormat="true" ht="14.25" hidden="false" customHeight="false" outlineLevel="0" collapsed="false">
      <c r="A223" s="13" t="n">
        <v>12</v>
      </c>
      <c r="B223" s="14" t="s">
        <v>167</v>
      </c>
      <c r="C223" s="18" t="s">
        <v>13</v>
      </c>
      <c r="D223" s="16" t="n">
        <v>100</v>
      </c>
      <c r="E223" s="4"/>
      <c r="F223" s="4"/>
    </row>
    <row r="224" s="17" customFormat="true" ht="14.25" hidden="false" customHeight="false" outlineLevel="0" collapsed="false">
      <c r="A224" s="13" t="n">
        <v>13</v>
      </c>
      <c r="B224" s="14" t="s">
        <v>168</v>
      </c>
      <c r="C224" s="18" t="s">
        <v>13</v>
      </c>
      <c r="D224" s="16" t="n">
        <v>100</v>
      </c>
      <c r="E224" s="4"/>
      <c r="F224" s="4"/>
    </row>
    <row r="225" s="17" customFormat="true" ht="14.25" hidden="false" customHeight="false" outlineLevel="0" collapsed="false">
      <c r="A225" s="13" t="n">
        <v>14</v>
      </c>
      <c r="B225" s="14" t="s">
        <v>158</v>
      </c>
      <c r="C225" s="18" t="s">
        <v>13</v>
      </c>
      <c r="D225" s="16" t="n">
        <v>300</v>
      </c>
    </row>
    <row r="226" s="17" customFormat="true" ht="14.25" hidden="false" customHeight="false" outlineLevel="0" collapsed="false">
      <c r="A226" s="13" t="n">
        <v>15</v>
      </c>
      <c r="B226" s="14" t="s">
        <v>169</v>
      </c>
      <c r="C226" s="18" t="s">
        <v>13</v>
      </c>
      <c r="D226" s="16" t="n">
        <v>300</v>
      </c>
    </row>
    <row r="227" s="17" customFormat="true" ht="14.25" hidden="false" customHeight="false" outlineLevel="0" collapsed="false">
      <c r="A227" s="13" t="n">
        <v>16</v>
      </c>
      <c r="B227" s="14" t="s">
        <v>50</v>
      </c>
      <c r="C227" s="15"/>
      <c r="D227" s="16" t="n">
        <v>500</v>
      </c>
    </row>
    <row r="228" s="25" customFormat="true" ht="14.25" hidden="false" customHeight="false" outlineLevel="0" collapsed="false">
      <c r="A228" s="21"/>
      <c r="B228" s="22" t="s">
        <v>51</v>
      </c>
      <c r="C228" s="23"/>
      <c r="D228" s="24" t="n">
        <f aca="false">SUM(D212:D227)</f>
        <v>2510</v>
      </c>
    </row>
    <row r="229" s="17" customFormat="true" ht="14.25" hidden="false" customHeight="false" outlineLevel="0" collapsed="false">
      <c r="A229" s="13"/>
      <c r="B229" s="20"/>
      <c r="C229" s="15"/>
      <c r="D229" s="16"/>
    </row>
    <row r="230" s="12" customFormat="true" ht="14.25" hidden="false" customHeight="false" outlineLevel="0" collapsed="false">
      <c r="A230" s="26" t="s">
        <v>170</v>
      </c>
      <c r="B230" s="19" t="s">
        <v>171</v>
      </c>
      <c r="C230" s="8"/>
      <c r="D230" s="9"/>
    </row>
    <row r="231" s="17" customFormat="true" ht="14.25" hidden="false" customHeight="false" outlineLevel="0" collapsed="false">
      <c r="A231" s="13" t="n">
        <v>1</v>
      </c>
      <c r="B231" s="14" t="s">
        <v>9</v>
      </c>
      <c r="C231" s="18" t="s">
        <v>10</v>
      </c>
      <c r="D231" s="16" t="n">
        <v>100</v>
      </c>
    </row>
    <row r="232" s="17" customFormat="true" ht="14.25" hidden="false" customHeight="false" outlineLevel="0" collapsed="false">
      <c r="A232" s="13" t="n">
        <v>2</v>
      </c>
      <c r="B232" s="14" t="s">
        <v>11</v>
      </c>
      <c r="C232" s="18" t="s">
        <v>10</v>
      </c>
      <c r="D232" s="16" t="n">
        <v>160</v>
      </c>
    </row>
    <row r="233" s="17" customFormat="true" ht="14.25" hidden="false" customHeight="false" outlineLevel="0" collapsed="false">
      <c r="A233" s="13" t="n">
        <v>3</v>
      </c>
      <c r="B233" s="14" t="s">
        <v>172</v>
      </c>
      <c r="C233" s="18" t="s">
        <v>13</v>
      </c>
      <c r="D233" s="16" t="n">
        <v>300</v>
      </c>
    </row>
    <row r="234" s="17" customFormat="true" ht="14.25" hidden="false" customHeight="false" outlineLevel="0" collapsed="false">
      <c r="A234" s="13" t="n">
        <v>4</v>
      </c>
      <c r="B234" s="14" t="s">
        <v>173</v>
      </c>
      <c r="C234" s="18" t="s">
        <v>13</v>
      </c>
      <c r="D234" s="16" t="n">
        <v>600</v>
      </c>
    </row>
    <row r="235" s="17" customFormat="true" ht="14.25" hidden="false" customHeight="false" outlineLevel="0" collapsed="false">
      <c r="A235" s="13" t="n">
        <v>5</v>
      </c>
      <c r="B235" s="14" t="s">
        <v>174</v>
      </c>
      <c r="C235" s="18" t="s">
        <v>13</v>
      </c>
      <c r="D235" s="16" t="n">
        <v>100</v>
      </c>
    </row>
    <row r="236" s="17" customFormat="true" ht="14.25" hidden="false" customHeight="false" outlineLevel="0" collapsed="false">
      <c r="A236" s="13" t="n">
        <v>6</v>
      </c>
      <c r="B236" s="14" t="s">
        <v>175</v>
      </c>
      <c r="C236" s="18" t="s">
        <v>13</v>
      </c>
      <c r="D236" s="16" t="n">
        <v>100</v>
      </c>
    </row>
    <row r="237" s="17" customFormat="true" ht="14.25" hidden="false" customHeight="false" outlineLevel="0" collapsed="false">
      <c r="A237" s="13" t="n">
        <v>7</v>
      </c>
      <c r="B237" s="14" t="s">
        <v>176</v>
      </c>
      <c r="C237" s="18" t="s">
        <v>13</v>
      </c>
      <c r="D237" s="16" t="n">
        <v>100</v>
      </c>
    </row>
    <row r="238" s="17" customFormat="true" ht="14.25" hidden="false" customHeight="false" outlineLevel="0" collapsed="false">
      <c r="A238" s="13" t="n">
        <v>8</v>
      </c>
      <c r="B238" s="14" t="s">
        <v>177</v>
      </c>
      <c r="C238" s="18" t="s">
        <v>13</v>
      </c>
      <c r="D238" s="16" t="n">
        <v>100</v>
      </c>
    </row>
    <row r="239" s="17" customFormat="true" ht="14.25" hidden="false" customHeight="false" outlineLevel="0" collapsed="false">
      <c r="A239" s="13" t="n">
        <v>9</v>
      </c>
      <c r="B239" s="14" t="s">
        <v>178</v>
      </c>
      <c r="C239" s="18" t="s">
        <v>13</v>
      </c>
      <c r="D239" s="16" t="n">
        <v>100</v>
      </c>
    </row>
    <row r="240" s="17" customFormat="true" ht="14.25" hidden="false" customHeight="false" outlineLevel="0" collapsed="false">
      <c r="A240" s="13" t="n">
        <v>10</v>
      </c>
      <c r="B240" s="14" t="s">
        <v>179</v>
      </c>
      <c r="C240" s="18" t="s">
        <v>13</v>
      </c>
      <c r="D240" s="16" t="n">
        <v>300</v>
      </c>
    </row>
    <row r="241" s="17" customFormat="true" ht="14.25" hidden="false" customHeight="false" outlineLevel="0" collapsed="false">
      <c r="A241" s="13" t="n">
        <v>11</v>
      </c>
      <c r="B241" s="14" t="s">
        <v>180</v>
      </c>
      <c r="C241" s="18" t="s">
        <v>13</v>
      </c>
      <c r="D241" s="16" t="n">
        <v>100</v>
      </c>
    </row>
    <row r="242" s="17" customFormat="true" ht="14.25" hidden="false" customHeight="false" outlineLevel="0" collapsed="false">
      <c r="A242" s="13" t="n">
        <v>12</v>
      </c>
      <c r="B242" s="14" t="s">
        <v>181</v>
      </c>
      <c r="C242" s="18" t="s">
        <v>13</v>
      </c>
      <c r="D242" s="16" t="n">
        <v>100</v>
      </c>
    </row>
    <row r="243" s="17" customFormat="true" ht="14.25" hidden="false" customHeight="false" outlineLevel="0" collapsed="false">
      <c r="A243" s="13" t="n">
        <v>13</v>
      </c>
      <c r="B243" s="14" t="s">
        <v>50</v>
      </c>
      <c r="C243" s="15"/>
      <c r="D243" s="16" t="n">
        <v>500</v>
      </c>
    </row>
    <row r="244" s="25" customFormat="true" ht="14.25" hidden="false" customHeight="false" outlineLevel="0" collapsed="false">
      <c r="A244" s="21"/>
      <c r="B244" s="22" t="s">
        <v>51</v>
      </c>
      <c r="C244" s="23"/>
      <c r="D244" s="24" t="n">
        <f aca="false">SUM(D231:D243)</f>
        <v>2660</v>
      </c>
    </row>
    <row r="245" s="17" customFormat="true" ht="14.25" hidden="false" customHeight="false" outlineLevel="0" collapsed="false">
      <c r="A245" s="13"/>
      <c r="B245" s="20"/>
      <c r="C245" s="15"/>
      <c r="D245" s="16"/>
    </row>
    <row r="246" s="12" customFormat="true" ht="14.25" hidden="false" customHeight="false" outlineLevel="0" collapsed="false">
      <c r="A246" s="26" t="s">
        <v>182</v>
      </c>
      <c r="B246" s="7" t="s">
        <v>183</v>
      </c>
      <c r="C246" s="8"/>
      <c r="D246" s="9"/>
    </row>
    <row r="247" s="17" customFormat="true" ht="14.25" hidden="false" customHeight="false" outlineLevel="0" collapsed="false">
      <c r="A247" s="13" t="n">
        <v>1</v>
      </c>
      <c r="B247" s="14" t="s">
        <v>9</v>
      </c>
      <c r="C247" s="18" t="s">
        <v>10</v>
      </c>
      <c r="D247" s="16" t="n">
        <v>100</v>
      </c>
    </row>
    <row r="248" s="17" customFormat="true" ht="14.25" hidden="false" customHeight="false" outlineLevel="0" collapsed="false">
      <c r="A248" s="13" t="n">
        <v>2</v>
      </c>
      <c r="B248" s="14" t="s">
        <v>11</v>
      </c>
      <c r="C248" s="18" t="s">
        <v>10</v>
      </c>
      <c r="D248" s="16" t="n">
        <v>160</v>
      </c>
    </row>
    <row r="249" s="17" customFormat="true" ht="14.25" hidden="false" customHeight="false" outlineLevel="0" collapsed="false">
      <c r="A249" s="13" t="n">
        <v>3</v>
      </c>
      <c r="B249" s="14" t="s">
        <v>184</v>
      </c>
      <c r="C249" s="18" t="s">
        <v>13</v>
      </c>
      <c r="D249" s="16" t="n">
        <v>100</v>
      </c>
    </row>
    <row r="250" s="17" customFormat="true" ht="14.25" hidden="false" customHeight="false" outlineLevel="0" collapsed="false">
      <c r="A250" s="13" t="n">
        <v>4</v>
      </c>
      <c r="B250" s="14" t="s">
        <v>185</v>
      </c>
      <c r="C250" s="18" t="s">
        <v>13</v>
      </c>
      <c r="D250" s="16" t="n">
        <v>100</v>
      </c>
    </row>
    <row r="251" s="17" customFormat="true" ht="14.25" hidden="false" customHeight="false" outlineLevel="0" collapsed="false">
      <c r="A251" s="13" t="n">
        <v>5</v>
      </c>
      <c r="B251" s="14" t="s">
        <v>186</v>
      </c>
      <c r="C251" s="18" t="s">
        <v>13</v>
      </c>
      <c r="D251" s="16" t="n">
        <v>100</v>
      </c>
    </row>
    <row r="252" s="17" customFormat="true" ht="14.25" hidden="false" customHeight="false" outlineLevel="0" collapsed="false">
      <c r="A252" s="13" t="n">
        <v>6</v>
      </c>
      <c r="B252" s="14" t="s">
        <v>187</v>
      </c>
      <c r="C252" s="18" t="s">
        <v>13</v>
      </c>
      <c r="D252" s="16" t="n">
        <v>100</v>
      </c>
    </row>
    <row r="253" s="17" customFormat="true" ht="14.25" hidden="false" customHeight="false" outlineLevel="0" collapsed="false">
      <c r="A253" s="13" t="n">
        <v>7</v>
      </c>
      <c r="B253" s="14" t="s">
        <v>188</v>
      </c>
      <c r="C253" s="18" t="s">
        <v>13</v>
      </c>
      <c r="D253" s="16" t="n">
        <v>100</v>
      </c>
    </row>
    <row r="254" s="17" customFormat="true" ht="14.25" hidden="false" customHeight="false" outlineLevel="0" collapsed="false">
      <c r="A254" s="13" t="n">
        <v>8</v>
      </c>
      <c r="B254" s="14" t="s">
        <v>189</v>
      </c>
      <c r="C254" s="18" t="s">
        <v>13</v>
      </c>
      <c r="D254" s="16" t="n">
        <v>100</v>
      </c>
    </row>
    <row r="255" s="17" customFormat="true" ht="14.25" hidden="false" customHeight="false" outlineLevel="0" collapsed="false">
      <c r="A255" s="13" t="n">
        <v>9</v>
      </c>
      <c r="B255" s="14" t="s">
        <v>190</v>
      </c>
      <c r="C255" s="18" t="s">
        <v>13</v>
      </c>
      <c r="D255" s="16" t="n">
        <v>100</v>
      </c>
    </row>
    <row r="256" s="17" customFormat="true" ht="14.25" hidden="false" customHeight="false" outlineLevel="0" collapsed="false">
      <c r="A256" s="13" t="n">
        <v>10</v>
      </c>
      <c r="B256" s="14" t="s">
        <v>191</v>
      </c>
      <c r="C256" s="18" t="s">
        <v>13</v>
      </c>
      <c r="D256" s="16" t="n">
        <v>100</v>
      </c>
    </row>
    <row r="257" s="17" customFormat="true" ht="14.25" hidden="false" customHeight="false" outlineLevel="0" collapsed="false">
      <c r="A257" s="13" t="n">
        <v>11</v>
      </c>
      <c r="B257" s="14" t="s">
        <v>192</v>
      </c>
      <c r="C257" s="18" t="s">
        <v>13</v>
      </c>
      <c r="D257" s="16" t="n">
        <v>100</v>
      </c>
    </row>
    <row r="258" s="17" customFormat="true" ht="14.25" hidden="false" customHeight="false" outlineLevel="0" collapsed="false">
      <c r="A258" s="13" t="n">
        <v>12</v>
      </c>
      <c r="B258" s="14" t="s">
        <v>193</v>
      </c>
      <c r="C258" s="18" t="s">
        <v>13</v>
      </c>
      <c r="D258" s="16" t="n">
        <v>100</v>
      </c>
    </row>
    <row r="259" s="17" customFormat="true" ht="14.25" hidden="false" customHeight="false" outlineLevel="0" collapsed="false">
      <c r="A259" s="13" t="n">
        <v>13</v>
      </c>
      <c r="B259" s="14" t="s">
        <v>194</v>
      </c>
      <c r="C259" s="18" t="s">
        <v>13</v>
      </c>
      <c r="D259" s="16" t="n">
        <v>100</v>
      </c>
    </row>
    <row r="260" s="17" customFormat="true" ht="14.25" hidden="false" customHeight="false" outlineLevel="0" collapsed="false">
      <c r="A260" s="13" t="n">
        <v>14</v>
      </c>
      <c r="B260" s="14" t="s">
        <v>195</v>
      </c>
      <c r="C260" s="18" t="s">
        <v>13</v>
      </c>
      <c r="D260" s="16" t="n">
        <v>100</v>
      </c>
    </row>
    <row r="261" s="17" customFormat="true" ht="14.25" hidden="false" customHeight="false" outlineLevel="0" collapsed="false">
      <c r="A261" s="13" t="n">
        <v>15</v>
      </c>
      <c r="B261" s="14" t="s">
        <v>50</v>
      </c>
      <c r="C261" s="15"/>
      <c r="D261" s="16" t="n">
        <v>500</v>
      </c>
    </row>
    <row r="262" s="25" customFormat="true" ht="14.25" hidden="false" customHeight="false" outlineLevel="0" collapsed="false">
      <c r="A262" s="21"/>
      <c r="B262" s="22" t="s">
        <v>51</v>
      </c>
      <c r="C262" s="23"/>
      <c r="D262" s="24" t="n">
        <f aca="false">SUM(D247:D261)</f>
        <v>1960</v>
      </c>
    </row>
    <row r="263" s="17" customFormat="true" ht="14.25" hidden="false" customHeight="false" outlineLevel="0" collapsed="false">
      <c r="A263" s="13"/>
      <c r="B263" s="20"/>
      <c r="C263" s="15"/>
      <c r="D263" s="16"/>
    </row>
    <row r="264" s="12" customFormat="true" ht="14.25" hidden="false" customHeight="false" outlineLevel="0" collapsed="false">
      <c r="A264" s="26" t="s">
        <v>196</v>
      </c>
      <c r="B264" s="19" t="s">
        <v>197</v>
      </c>
      <c r="C264" s="8"/>
      <c r="D264" s="9"/>
    </row>
    <row r="265" s="17" customFormat="true" ht="14.25" hidden="false" customHeight="false" outlineLevel="0" collapsed="false">
      <c r="A265" s="13"/>
      <c r="B265" s="20" t="s">
        <v>198</v>
      </c>
      <c r="C265" s="15"/>
      <c r="D265" s="16"/>
    </row>
    <row r="266" s="17" customFormat="true" ht="14.25" hidden="false" customHeight="false" outlineLevel="0" collapsed="false">
      <c r="A266" s="13" t="n">
        <v>1</v>
      </c>
      <c r="B266" s="14" t="s">
        <v>9</v>
      </c>
      <c r="C266" s="18" t="s">
        <v>10</v>
      </c>
      <c r="D266" s="16" t="n">
        <v>100</v>
      </c>
    </row>
    <row r="267" s="17" customFormat="true" ht="14.25" hidden="false" customHeight="false" outlineLevel="0" collapsed="false">
      <c r="A267" s="13" t="n">
        <v>2</v>
      </c>
      <c r="B267" s="14" t="s">
        <v>11</v>
      </c>
      <c r="C267" s="18" t="s">
        <v>10</v>
      </c>
      <c r="D267" s="16" t="n">
        <v>160</v>
      </c>
    </row>
    <row r="268" s="17" customFormat="true" ht="14.25" hidden="false" customHeight="false" outlineLevel="0" collapsed="false">
      <c r="A268" s="13" t="n">
        <v>3</v>
      </c>
      <c r="B268" s="14" t="s">
        <v>199</v>
      </c>
      <c r="C268" s="18" t="s">
        <v>13</v>
      </c>
      <c r="D268" s="16" t="n">
        <v>100</v>
      </c>
    </row>
    <row r="269" s="17" customFormat="true" ht="25.5" hidden="false" customHeight="true" outlineLevel="0" collapsed="false">
      <c r="A269" s="13" t="n">
        <v>4</v>
      </c>
      <c r="B269" s="14" t="s">
        <v>200</v>
      </c>
      <c r="C269" s="18" t="s">
        <v>13</v>
      </c>
      <c r="D269" s="16" t="n">
        <v>120</v>
      </c>
    </row>
    <row r="270" s="17" customFormat="true" ht="14.25" hidden="false" customHeight="false" outlineLevel="0" collapsed="false">
      <c r="A270" s="13" t="n">
        <v>5</v>
      </c>
      <c r="B270" s="14" t="s">
        <v>201</v>
      </c>
      <c r="C270" s="18" t="s">
        <v>13</v>
      </c>
      <c r="D270" s="16" t="n">
        <v>60</v>
      </c>
    </row>
    <row r="271" s="17" customFormat="true" ht="14.25" hidden="false" customHeight="false" outlineLevel="0" collapsed="false">
      <c r="A271" s="13" t="n">
        <v>6</v>
      </c>
      <c r="B271" s="14" t="s">
        <v>202</v>
      </c>
      <c r="C271" s="18" t="s">
        <v>13</v>
      </c>
      <c r="D271" s="16" t="n">
        <v>120</v>
      </c>
    </row>
    <row r="272" s="17" customFormat="true" ht="14.25" hidden="false" customHeight="false" outlineLevel="0" collapsed="false">
      <c r="A272" s="13" t="n">
        <v>7</v>
      </c>
      <c r="B272" s="14" t="s">
        <v>143</v>
      </c>
      <c r="C272" s="18" t="s">
        <v>13</v>
      </c>
      <c r="D272" s="16" t="n">
        <v>100</v>
      </c>
    </row>
    <row r="273" s="17" customFormat="true" ht="14.25" hidden="false" customHeight="false" outlineLevel="0" collapsed="false">
      <c r="A273" s="13" t="n">
        <v>8</v>
      </c>
      <c r="B273" s="14" t="s">
        <v>203</v>
      </c>
      <c r="C273" s="18" t="s">
        <v>13</v>
      </c>
      <c r="D273" s="16" t="n">
        <v>150</v>
      </c>
    </row>
    <row r="274" s="17" customFormat="true" ht="14.25" hidden="false" customHeight="false" outlineLevel="0" collapsed="false">
      <c r="A274" s="13" t="n">
        <v>9</v>
      </c>
      <c r="B274" s="14" t="s">
        <v>204</v>
      </c>
      <c r="C274" s="18" t="s">
        <v>13</v>
      </c>
      <c r="D274" s="16" t="n">
        <v>150</v>
      </c>
    </row>
    <row r="275" s="17" customFormat="true" ht="14.25" hidden="false" customHeight="false" outlineLevel="0" collapsed="false">
      <c r="A275" s="13" t="n">
        <v>10</v>
      </c>
      <c r="B275" s="14" t="s">
        <v>205</v>
      </c>
      <c r="C275" s="18" t="s">
        <v>13</v>
      </c>
      <c r="D275" s="16" t="n">
        <v>2000</v>
      </c>
    </row>
    <row r="276" s="17" customFormat="true" ht="14.25" hidden="false" customHeight="false" outlineLevel="0" collapsed="false">
      <c r="A276" s="13"/>
      <c r="B276" s="20" t="s">
        <v>206</v>
      </c>
      <c r="C276" s="15"/>
      <c r="D276" s="16"/>
    </row>
    <row r="277" s="17" customFormat="true" ht="14.25" hidden="false" customHeight="false" outlineLevel="0" collapsed="false">
      <c r="A277" s="13" t="n">
        <v>11</v>
      </c>
      <c r="B277" s="14" t="s">
        <v>207</v>
      </c>
      <c r="C277" s="18" t="s">
        <v>13</v>
      </c>
      <c r="D277" s="16" t="n">
        <v>100</v>
      </c>
    </row>
    <row r="278" s="17" customFormat="true" ht="14.25" hidden="false" customHeight="false" outlineLevel="0" collapsed="false">
      <c r="A278" s="13" t="n">
        <v>12</v>
      </c>
      <c r="B278" s="14" t="s">
        <v>208</v>
      </c>
      <c r="C278" s="18" t="s">
        <v>13</v>
      </c>
      <c r="D278" s="16" t="n">
        <v>100</v>
      </c>
    </row>
    <row r="279" s="17" customFormat="true" ht="14.25" hidden="false" customHeight="false" outlineLevel="0" collapsed="false">
      <c r="A279" s="13" t="n">
        <v>13</v>
      </c>
      <c r="B279" s="14" t="s">
        <v>209</v>
      </c>
      <c r="C279" s="18" t="s">
        <v>13</v>
      </c>
      <c r="D279" s="16" t="n">
        <v>100</v>
      </c>
    </row>
    <row r="280" s="17" customFormat="true" ht="14.25" hidden="false" customHeight="false" outlineLevel="0" collapsed="false">
      <c r="A280" s="13" t="n">
        <v>14</v>
      </c>
      <c r="B280" s="14" t="s">
        <v>210</v>
      </c>
      <c r="C280" s="18" t="s">
        <v>13</v>
      </c>
      <c r="D280" s="16" t="n">
        <v>100</v>
      </c>
    </row>
    <row r="281" s="17" customFormat="true" ht="14.25" hidden="false" customHeight="false" outlineLevel="0" collapsed="false">
      <c r="A281" s="13" t="n">
        <v>15</v>
      </c>
      <c r="B281" s="14" t="s">
        <v>211</v>
      </c>
      <c r="C281" s="18" t="s">
        <v>13</v>
      </c>
      <c r="D281" s="16" t="n">
        <v>60</v>
      </c>
    </row>
    <row r="282" s="17" customFormat="true" ht="14.25" hidden="false" customHeight="false" outlineLevel="0" collapsed="false">
      <c r="A282" s="13" t="n">
        <v>16</v>
      </c>
      <c r="B282" s="14" t="s">
        <v>212</v>
      </c>
      <c r="C282" s="18" t="s">
        <v>13</v>
      </c>
      <c r="D282" s="16" t="n">
        <v>60</v>
      </c>
    </row>
    <row r="283" s="17" customFormat="true" ht="14.25" hidden="false" customHeight="false" outlineLevel="0" collapsed="false">
      <c r="A283" s="13" t="n">
        <v>17</v>
      </c>
      <c r="B283" s="14" t="s">
        <v>213</v>
      </c>
      <c r="C283" s="18" t="s">
        <v>13</v>
      </c>
      <c r="D283" s="16" t="n">
        <v>60</v>
      </c>
    </row>
    <row r="284" s="17" customFormat="true" ht="14.25" hidden="false" customHeight="false" outlineLevel="0" collapsed="false">
      <c r="A284" s="13" t="n">
        <v>18</v>
      </c>
      <c r="B284" s="14" t="s">
        <v>214</v>
      </c>
      <c r="C284" s="18" t="s">
        <v>13</v>
      </c>
      <c r="D284" s="16" t="n">
        <v>60</v>
      </c>
    </row>
    <row r="285" s="17" customFormat="true" ht="14.25" hidden="false" customHeight="false" outlineLevel="0" collapsed="false">
      <c r="A285" s="13" t="n">
        <v>19</v>
      </c>
      <c r="B285" s="14" t="s">
        <v>215</v>
      </c>
      <c r="C285" s="18" t="s">
        <v>13</v>
      </c>
      <c r="D285" s="16" t="n">
        <v>60</v>
      </c>
    </row>
    <row r="286" s="17" customFormat="true" ht="14.25" hidden="false" customHeight="false" outlineLevel="0" collapsed="false">
      <c r="A286" s="13" t="n">
        <v>20</v>
      </c>
      <c r="B286" s="14" t="s">
        <v>216</v>
      </c>
      <c r="C286" s="18" t="s">
        <v>13</v>
      </c>
      <c r="D286" s="16" t="n">
        <v>60</v>
      </c>
    </row>
    <row r="287" s="17" customFormat="true" ht="14.25" hidden="false" customHeight="false" outlineLevel="0" collapsed="false">
      <c r="A287" s="13" t="n">
        <v>21</v>
      </c>
      <c r="B287" s="14" t="s">
        <v>217</v>
      </c>
      <c r="C287" s="18" t="s">
        <v>13</v>
      </c>
      <c r="D287" s="16" t="n">
        <v>60</v>
      </c>
    </row>
    <row r="288" s="17" customFormat="true" ht="14.25" hidden="false" customHeight="false" outlineLevel="0" collapsed="false">
      <c r="A288" s="13" t="n">
        <v>22</v>
      </c>
      <c r="B288" s="14" t="s">
        <v>218</v>
      </c>
      <c r="C288" s="18" t="s">
        <v>13</v>
      </c>
      <c r="D288" s="16" t="n">
        <v>60</v>
      </c>
    </row>
    <row r="289" s="17" customFormat="true" ht="14.25" hidden="false" customHeight="false" outlineLevel="0" collapsed="false">
      <c r="A289" s="13" t="n">
        <v>23</v>
      </c>
      <c r="B289" s="14" t="s">
        <v>219</v>
      </c>
      <c r="C289" s="18" t="s">
        <v>13</v>
      </c>
      <c r="D289" s="16" t="n">
        <v>60</v>
      </c>
    </row>
    <row r="290" s="17" customFormat="true" ht="14.25" hidden="false" customHeight="false" outlineLevel="0" collapsed="false">
      <c r="A290" s="13" t="n">
        <v>24</v>
      </c>
      <c r="B290" s="14" t="s">
        <v>220</v>
      </c>
      <c r="C290" s="18" t="s">
        <v>13</v>
      </c>
      <c r="D290" s="16" t="n">
        <v>60</v>
      </c>
    </row>
    <row r="291" s="17" customFormat="true" ht="14.25" hidden="false" customHeight="false" outlineLevel="0" collapsed="false">
      <c r="A291" s="13" t="n">
        <v>25</v>
      </c>
      <c r="B291" s="14" t="s">
        <v>221</v>
      </c>
      <c r="C291" s="18" t="s">
        <v>13</v>
      </c>
      <c r="D291" s="16" t="n">
        <v>60</v>
      </c>
    </row>
    <row r="292" s="17" customFormat="true" ht="14.25" hidden="false" customHeight="false" outlineLevel="0" collapsed="false">
      <c r="A292" s="13" t="n">
        <v>26</v>
      </c>
      <c r="B292" s="14" t="s">
        <v>222</v>
      </c>
      <c r="C292" s="18" t="s">
        <v>13</v>
      </c>
      <c r="D292" s="16" t="n">
        <v>60</v>
      </c>
    </row>
    <row r="293" s="17" customFormat="true" ht="14.25" hidden="false" customHeight="false" outlineLevel="0" collapsed="false">
      <c r="A293" s="13" t="n">
        <v>27</v>
      </c>
      <c r="B293" s="14" t="s">
        <v>50</v>
      </c>
      <c r="C293" s="15"/>
      <c r="D293" s="16" t="n">
        <v>500</v>
      </c>
    </row>
    <row r="294" s="25" customFormat="true" ht="14.25" hidden="false" customHeight="false" outlineLevel="0" collapsed="false">
      <c r="A294" s="21"/>
      <c r="B294" s="22" t="s">
        <v>51</v>
      </c>
      <c r="C294" s="23"/>
      <c r="D294" s="24" t="n">
        <f aca="false">SUM(D266:D293)</f>
        <v>4680</v>
      </c>
    </row>
    <row r="295" s="17" customFormat="true" ht="14.25" hidden="false" customHeight="false" outlineLevel="0" collapsed="false">
      <c r="A295" s="13"/>
      <c r="B295" s="20"/>
      <c r="C295" s="15"/>
      <c r="D295" s="16"/>
    </row>
    <row r="296" s="12" customFormat="true" ht="14.25" hidden="false" customHeight="false" outlineLevel="0" collapsed="false">
      <c r="A296" s="26" t="s">
        <v>223</v>
      </c>
      <c r="B296" s="7" t="s">
        <v>224</v>
      </c>
      <c r="C296" s="8"/>
      <c r="D296" s="9"/>
    </row>
    <row r="297" s="12" customFormat="true" ht="14.25" hidden="false" customHeight="false" outlineLevel="0" collapsed="false">
      <c r="A297" s="11"/>
      <c r="B297" s="19" t="s">
        <v>225</v>
      </c>
      <c r="C297" s="8"/>
      <c r="D297" s="9"/>
    </row>
    <row r="298" s="17" customFormat="true" ht="14.25" hidden="false" customHeight="false" outlineLevel="0" collapsed="false">
      <c r="A298" s="13" t="n">
        <v>1</v>
      </c>
      <c r="B298" s="14" t="s">
        <v>9</v>
      </c>
      <c r="C298" s="18" t="s">
        <v>10</v>
      </c>
      <c r="D298" s="16" t="n">
        <v>100</v>
      </c>
    </row>
    <row r="299" s="17" customFormat="true" ht="14.25" hidden="false" customHeight="false" outlineLevel="0" collapsed="false">
      <c r="A299" s="13" t="n">
        <v>2</v>
      </c>
      <c r="B299" s="14" t="s">
        <v>11</v>
      </c>
      <c r="C299" s="18" t="s">
        <v>10</v>
      </c>
      <c r="D299" s="16" t="n">
        <v>160</v>
      </c>
    </row>
    <row r="300" s="17" customFormat="true" ht="14.25" hidden="false" customHeight="false" outlineLevel="0" collapsed="false">
      <c r="A300" s="13" t="n">
        <v>3</v>
      </c>
      <c r="B300" s="14" t="s">
        <v>226</v>
      </c>
      <c r="C300" s="18" t="s">
        <v>13</v>
      </c>
      <c r="D300" s="16" t="n">
        <v>120</v>
      </c>
    </row>
    <row r="301" s="17" customFormat="true" ht="14.25" hidden="false" customHeight="false" outlineLevel="0" collapsed="false">
      <c r="A301" s="13" t="n">
        <v>4</v>
      </c>
      <c r="B301" s="14" t="s">
        <v>227</v>
      </c>
      <c r="C301" s="18" t="s">
        <v>13</v>
      </c>
      <c r="D301" s="16" t="n">
        <v>120</v>
      </c>
    </row>
    <row r="302" s="17" customFormat="true" ht="14.25" hidden="false" customHeight="false" outlineLevel="0" collapsed="false">
      <c r="A302" s="13" t="n">
        <v>5</v>
      </c>
      <c r="B302" s="14" t="s">
        <v>228</v>
      </c>
      <c r="C302" s="18" t="s">
        <v>13</v>
      </c>
      <c r="D302" s="16" t="n">
        <v>120</v>
      </c>
    </row>
    <row r="303" s="17" customFormat="true" ht="14.25" hidden="false" customHeight="false" outlineLevel="0" collapsed="false">
      <c r="A303" s="13" t="n">
        <v>6</v>
      </c>
      <c r="B303" s="14" t="s">
        <v>229</v>
      </c>
      <c r="C303" s="18" t="s">
        <v>13</v>
      </c>
      <c r="D303" s="16" t="n">
        <v>120</v>
      </c>
    </row>
    <row r="304" s="17" customFormat="true" ht="14.25" hidden="false" customHeight="false" outlineLevel="0" collapsed="false">
      <c r="A304" s="13" t="n">
        <v>7</v>
      </c>
      <c r="B304" s="14" t="s">
        <v>230</v>
      </c>
      <c r="C304" s="18" t="s">
        <v>13</v>
      </c>
      <c r="D304" s="16" t="n">
        <v>120</v>
      </c>
    </row>
    <row r="305" s="17" customFormat="true" ht="14.25" hidden="false" customHeight="false" outlineLevel="0" collapsed="false">
      <c r="A305" s="13" t="n">
        <v>8</v>
      </c>
      <c r="B305" s="14" t="s">
        <v>231</v>
      </c>
      <c r="C305" s="18" t="s">
        <v>13</v>
      </c>
      <c r="D305" s="16" t="n">
        <v>120</v>
      </c>
    </row>
    <row r="306" s="17" customFormat="true" ht="14.25" hidden="false" customHeight="false" outlineLevel="0" collapsed="false">
      <c r="A306" s="13" t="n">
        <v>9</v>
      </c>
      <c r="B306" s="14" t="s">
        <v>232</v>
      </c>
      <c r="C306" s="18" t="s">
        <v>13</v>
      </c>
      <c r="D306" s="16" t="n">
        <v>120</v>
      </c>
    </row>
    <row r="307" s="17" customFormat="true" ht="14.25" hidden="false" customHeight="false" outlineLevel="0" collapsed="false">
      <c r="A307" s="13" t="n">
        <v>10</v>
      </c>
      <c r="B307" s="14" t="s">
        <v>233</v>
      </c>
      <c r="C307" s="18" t="s">
        <v>13</v>
      </c>
      <c r="D307" s="16" t="n">
        <v>120</v>
      </c>
    </row>
    <row r="308" s="17" customFormat="true" ht="14.25" hidden="false" customHeight="false" outlineLevel="0" collapsed="false">
      <c r="A308" s="13" t="n">
        <v>11</v>
      </c>
      <c r="B308" s="14" t="s">
        <v>234</v>
      </c>
      <c r="C308" s="18" t="s">
        <v>13</v>
      </c>
      <c r="D308" s="16" t="n">
        <v>120</v>
      </c>
    </row>
    <row r="309" s="17" customFormat="true" ht="14.25" hidden="false" customHeight="false" outlineLevel="0" collapsed="false">
      <c r="A309" s="13" t="n">
        <v>12</v>
      </c>
      <c r="B309" s="14" t="s">
        <v>235</v>
      </c>
      <c r="C309" s="18" t="s">
        <v>13</v>
      </c>
      <c r="D309" s="16" t="n">
        <v>120</v>
      </c>
    </row>
    <row r="310" s="17" customFormat="true" ht="14.25" hidden="false" customHeight="false" outlineLevel="0" collapsed="false">
      <c r="A310" s="13" t="n">
        <v>13</v>
      </c>
      <c r="B310" s="14" t="s">
        <v>236</v>
      </c>
      <c r="C310" s="18" t="s">
        <v>13</v>
      </c>
      <c r="D310" s="16" t="n">
        <v>120</v>
      </c>
    </row>
    <row r="311" s="17" customFormat="true" ht="14.25" hidden="false" customHeight="false" outlineLevel="0" collapsed="false">
      <c r="A311" s="13" t="n">
        <v>14</v>
      </c>
      <c r="B311" s="14" t="s">
        <v>237</v>
      </c>
      <c r="C311" s="18" t="s">
        <v>13</v>
      </c>
      <c r="D311" s="16" t="n">
        <v>120</v>
      </c>
    </row>
    <row r="312" s="17" customFormat="true" ht="14.25" hidden="false" customHeight="false" outlineLevel="0" collapsed="false">
      <c r="A312" s="13" t="n">
        <v>15</v>
      </c>
      <c r="B312" s="14" t="s">
        <v>238</v>
      </c>
      <c r="C312" s="18" t="s">
        <v>13</v>
      </c>
      <c r="D312" s="16" t="n">
        <v>810</v>
      </c>
    </row>
    <row r="313" s="17" customFormat="true" ht="14.25" hidden="false" customHeight="false" outlineLevel="0" collapsed="false">
      <c r="A313" s="13" t="n">
        <v>16</v>
      </c>
      <c r="B313" s="14" t="s">
        <v>239</v>
      </c>
      <c r="C313" s="18" t="s">
        <v>13</v>
      </c>
      <c r="D313" s="16" t="n">
        <v>1200</v>
      </c>
    </row>
    <row r="314" s="12" customFormat="true" ht="14.25" hidden="false" customHeight="false" outlineLevel="0" collapsed="false">
      <c r="A314" s="11"/>
      <c r="B314" s="19" t="s">
        <v>240</v>
      </c>
      <c r="C314" s="8"/>
      <c r="D314" s="9"/>
    </row>
    <row r="315" s="17" customFormat="true" ht="14.25" hidden="false" customHeight="false" outlineLevel="0" collapsed="false">
      <c r="A315" s="13" t="n">
        <v>1</v>
      </c>
      <c r="B315" s="14" t="s">
        <v>9</v>
      </c>
      <c r="C315" s="18" t="s">
        <v>10</v>
      </c>
      <c r="D315" s="16" t="n">
        <v>100</v>
      </c>
    </row>
    <row r="316" s="17" customFormat="true" ht="14.25" hidden="false" customHeight="false" outlineLevel="0" collapsed="false">
      <c r="A316" s="13" t="n">
        <v>2</v>
      </c>
      <c r="B316" s="14" t="s">
        <v>11</v>
      </c>
      <c r="C316" s="18" t="s">
        <v>10</v>
      </c>
      <c r="D316" s="16" t="n">
        <v>160</v>
      </c>
    </row>
    <row r="317" s="17" customFormat="true" ht="14.25" hidden="false" customHeight="false" outlineLevel="0" collapsed="false">
      <c r="A317" s="13" t="n">
        <v>3</v>
      </c>
      <c r="B317" s="14" t="s">
        <v>226</v>
      </c>
      <c r="C317" s="18" t="s">
        <v>13</v>
      </c>
      <c r="D317" s="16" t="n">
        <v>120</v>
      </c>
    </row>
    <row r="318" s="17" customFormat="true" ht="14.25" hidden="false" customHeight="false" outlineLevel="0" collapsed="false">
      <c r="A318" s="13" t="n">
        <v>4</v>
      </c>
      <c r="B318" s="14" t="s">
        <v>227</v>
      </c>
      <c r="C318" s="18" t="s">
        <v>13</v>
      </c>
      <c r="D318" s="16" t="n">
        <v>120</v>
      </c>
    </row>
    <row r="319" s="17" customFormat="true" ht="14.25" hidden="false" customHeight="false" outlineLevel="0" collapsed="false">
      <c r="A319" s="13" t="n">
        <v>5</v>
      </c>
      <c r="B319" s="14" t="s">
        <v>228</v>
      </c>
      <c r="C319" s="18" t="s">
        <v>13</v>
      </c>
      <c r="D319" s="16" t="n">
        <v>120</v>
      </c>
    </row>
    <row r="320" s="17" customFormat="true" ht="14.25" hidden="false" customHeight="false" outlineLevel="0" collapsed="false">
      <c r="A320" s="13" t="n">
        <v>6</v>
      </c>
      <c r="B320" s="14" t="s">
        <v>229</v>
      </c>
      <c r="C320" s="18" t="s">
        <v>13</v>
      </c>
      <c r="D320" s="16" t="n">
        <v>120</v>
      </c>
    </row>
    <row r="321" s="17" customFormat="true" ht="14.25" hidden="false" customHeight="false" outlineLevel="0" collapsed="false">
      <c r="A321" s="13" t="n">
        <v>7</v>
      </c>
      <c r="B321" s="14" t="s">
        <v>230</v>
      </c>
      <c r="C321" s="18" t="s">
        <v>13</v>
      </c>
      <c r="D321" s="16" t="n">
        <v>120</v>
      </c>
    </row>
    <row r="322" s="17" customFormat="true" ht="14.25" hidden="false" customHeight="false" outlineLevel="0" collapsed="false">
      <c r="A322" s="13" t="n">
        <v>8</v>
      </c>
      <c r="B322" s="14" t="s">
        <v>231</v>
      </c>
      <c r="C322" s="18" t="s">
        <v>13</v>
      </c>
      <c r="D322" s="16" t="n">
        <v>120</v>
      </c>
    </row>
    <row r="323" s="17" customFormat="true" ht="14.25" hidden="false" customHeight="false" outlineLevel="0" collapsed="false">
      <c r="A323" s="13" t="n">
        <v>9</v>
      </c>
      <c r="B323" s="14" t="s">
        <v>232</v>
      </c>
      <c r="C323" s="18" t="s">
        <v>13</v>
      </c>
      <c r="D323" s="16" t="n">
        <v>120</v>
      </c>
    </row>
    <row r="324" s="17" customFormat="true" ht="14.25" hidden="false" customHeight="false" outlineLevel="0" collapsed="false">
      <c r="A324" s="13" t="n">
        <v>10</v>
      </c>
      <c r="B324" s="14" t="s">
        <v>233</v>
      </c>
      <c r="C324" s="18" t="s">
        <v>13</v>
      </c>
      <c r="D324" s="16" t="n">
        <v>120</v>
      </c>
    </row>
    <row r="325" s="17" customFormat="true" ht="14.25" hidden="false" customHeight="false" outlineLevel="0" collapsed="false">
      <c r="A325" s="13" t="n">
        <v>11</v>
      </c>
      <c r="B325" s="14" t="s">
        <v>234</v>
      </c>
      <c r="C325" s="18" t="s">
        <v>13</v>
      </c>
      <c r="D325" s="16" t="n">
        <v>120</v>
      </c>
    </row>
    <row r="326" s="17" customFormat="true" ht="14.25" hidden="false" customHeight="false" outlineLevel="0" collapsed="false">
      <c r="A326" s="13" t="n">
        <v>12</v>
      </c>
      <c r="B326" s="14" t="s">
        <v>235</v>
      </c>
      <c r="C326" s="18" t="s">
        <v>13</v>
      </c>
      <c r="D326" s="16" t="n">
        <v>120</v>
      </c>
    </row>
    <row r="327" s="17" customFormat="true" ht="14.25" hidden="false" customHeight="false" outlineLevel="0" collapsed="false">
      <c r="A327" s="13" t="n">
        <v>13</v>
      </c>
      <c r="B327" s="14" t="s">
        <v>236</v>
      </c>
      <c r="C327" s="18" t="s">
        <v>13</v>
      </c>
      <c r="D327" s="16" t="n">
        <v>120</v>
      </c>
    </row>
    <row r="328" s="17" customFormat="true" ht="14.25" hidden="false" customHeight="false" outlineLevel="0" collapsed="false">
      <c r="A328" s="13" t="n">
        <v>14</v>
      </c>
      <c r="B328" s="14" t="s">
        <v>237</v>
      </c>
      <c r="C328" s="18" t="s">
        <v>13</v>
      </c>
      <c r="D328" s="16" t="n">
        <v>120</v>
      </c>
    </row>
    <row r="329" s="17" customFormat="true" ht="14.25" hidden="false" customHeight="false" outlineLevel="0" collapsed="false">
      <c r="A329" s="13" t="n">
        <v>15</v>
      </c>
      <c r="B329" s="14" t="s">
        <v>50</v>
      </c>
      <c r="C329" s="15"/>
      <c r="D329" s="16" t="n">
        <v>500</v>
      </c>
    </row>
    <row r="330" s="25" customFormat="true" ht="14.25" hidden="false" customHeight="false" outlineLevel="0" collapsed="false">
      <c r="A330" s="21"/>
      <c r="B330" s="22" t="s">
        <v>51</v>
      </c>
      <c r="C330" s="23"/>
      <c r="D330" s="24" t="n">
        <f aca="false">SUM(D298:D326)</f>
        <v>5170</v>
      </c>
    </row>
    <row r="331" s="31" customFormat="true" ht="14.25" hidden="false" customHeight="false" outlineLevel="0" collapsed="false">
      <c r="A331" s="27"/>
      <c r="B331" s="28" t="s">
        <v>241</v>
      </c>
      <c r="C331" s="29"/>
      <c r="D331" s="30"/>
    </row>
    <row r="332" s="17" customFormat="true" ht="14.25" hidden="false" customHeight="false" outlineLevel="0" collapsed="false">
      <c r="A332" s="13"/>
      <c r="B332" s="20"/>
      <c r="C332" s="15"/>
      <c r="D332" s="16"/>
    </row>
    <row r="333" s="17" customFormat="true" ht="14.25" hidden="false" customHeight="false" outlineLevel="0" collapsed="false">
      <c r="A333" s="32" t="s">
        <v>242</v>
      </c>
      <c r="B333" s="7" t="s">
        <v>243</v>
      </c>
      <c r="C333" s="33"/>
      <c r="D333" s="34"/>
    </row>
    <row r="334" s="17" customFormat="true" ht="14.25" hidden="false" customHeight="false" outlineLevel="0" collapsed="false">
      <c r="A334" s="35" t="s">
        <v>244</v>
      </c>
      <c r="B334" s="36" t="s">
        <v>245</v>
      </c>
      <c r="C334" s="37"/>
      <c r="D334" s="38"/>
    </row>
    <row r="335" s="17" customFormat="true" ht="15" hidden="false" customHeight="false" outlineLevel="0" collapsed="false">
      <c r="A335" s="39" t="n">
        <v>1</v>
      </c>
      <c r="B335" s="40" t="s">
        <v>9</v>
      </c>
      <c r="C335" s="41" t="s">
        <v>10</v>
      </c>
      <c r="D335" s="42" t="n">
        <v>100</v>
      </c>
    </row>
    <row r="336" s="17" customFormat="true" ht="15" hidden="false" customHeight="false" outlineLevel="0" collapsed="false">
      <c r="A336" s="39" t="n">
        <v>2</v>
      </c>
      <c r="B336" s="40" t="s">
        <v>11</v>
      </c>
      <c r="C336" s="41" t="s">
        <v>10</v>
      </c>
      <c r="D336" s="42" t="n">
        <v>160</v>
      </c>
    </row>
    <row r="337" s="17" customFormat="true" ht="15" hidden="false" customHeight="false" outlineLevel="0" collapsed="false">
      <c r="A337" s="39" t="n">
        <v>3</v>
      </c>
      <c r="B337" s="40" t="s">
        <v>246</v>
      </c>
      <c r="C337" s="41" t="s">
        <v>13</v>
      </c>
      <c r="D337" s="42" t="n">
        <v>800</v>
      </c>
    </row>
    <row r="338" s="17" customFormat="true" ht="15.75" hidden="false" customHeight="true" outlineLevel="0" collapsed="false">
      <c r="A338" s="39" t="n">
        <v>4</v>
      </c>
      <c r="B338" s="40" t="s">
        <v>247</v>
      </c>
      <c r="C338" s="41" t="s">
        <v>13</v>
      </c>
      <c r="D338" s="42" t="n">
        <v>800</v>
      </c>
    </row>
    <row r="339" s="17" customFormat="true" ht="15" hidden="false" customHeight="false" outlineLevel="0" collapsed="false">
      <c r="A339" s="39" t="n">
        <v>5</v>
      </c>
      <c r="B339" s="40" t="s">
        <v>248</v>
      </c>
      <c r="C339" s="41" t="s">
        <v>13</v>
      </c>
      <c r="D339" s="42" t="n">
        <v>800</v>
      </c>
    </row>
    <row r="340" s="17" customFormat="true" ht="14.25" hidden="false" customHeight="true" outlineLevel="0" collapsed="false">
      <c r="A340" s="39" t="n">
        <v>6</v>
      </c>
      <c r="B340" s="40" t="s">
        <v>249</v>
      </c>
      <c r="C340" s="41" t="s">
        <v>13</v>
      </c>
      <c r="D340" s="42" t="n">
        <v>100</v>
      </c>
    </row>
    <row r="341" s="17" customFormat="true" ht="15" hidden="false" customHeight="false" outlineLevel="0" collapsed="false">
      <c r="A341" s="39" t="n">
        <v>7</v>
      </c>
      <c r="B341" s="40" t="s">
        <v>203</v>
      </c>
      <c r="C341" s="41" t="s">
        <v>13</v>
      </c>
      <c r="D341" s="42" t="n">
        <v>150</v>
      </c>
    </row>
    <row r="342" s="17" customFormat="true" ht="15" hidden="false" customHeight="false" outlineLevel="0" collapsed="false">
      <c r="A342" s="39" t="n">
        <v>8</v>
      </c>
      <c r="B342" s="40" t="s">
        <v>250</v>
      </c>
      <c r="C342" s="41" t="s">
        <v>13</v>
      </c>
      <c r="D342" s="42" t="n">
        <v>100</v>
      </c>
    </row>
    <row r="343" s="17" customFormat="true" ht="15" hidden="false" customHeight="false" outlineLevel="0" collapsed="false">
      <c r="A343" s="39" t="n">
        <v>9</v>
      </c>
      <c r="B343" s="43" t="s">
        <v>251</v>
      </c>
      <c r="C343" s="41" t="s">
        <v>13</v>
      </c>
      <c r="D343" s="42" t="n">
        <v>100</v>
      </c>
    </row>
    <row r="344" s="17" customFormat="true" ht="15" hidden="false" customHeight="false" outlineLevel="0" collapsed="false">
      <c r="A344" s="39" t="n">
        <v>10</v>
      </c>
      <c r="B344" s="43" t="s">
        <v>252</v>
      </c>
      <c r="C344" s="41" t="s">
        <v>13</v>
      </c>
      <c r="D344" s="42" t="n">
        <v>100</v>
      </c>
    </row>
    <row r="345" s="17" customFormat="true" ht="15" hidden="false" customHeight="false" outlineLevel="0" collapsed="false">
      <c r="A345" s="39" t="n">
        <v>11</v>
      </c>
      <c r="B345" s="43" t="s">
        <v>253</v>
      </c>
      <c r="C345" s="41" t="s">
        <v>13</v>
      </c>
      <c r="D345" s="42" t="n">
        <v>100</v>
      </c>
    </row>
    <row r="346" s="17" customFormat="true" ht="15" hidden="false" customHeight="false" outlineLevel="0" collapsed="false">
      <c r="A346" s="39" t="n">
        <v>12</v>
      </c>
      <c r="B346" s="43" t="s">
        <v>254</v>
      </c>
      <c r="C346" s="41" t="s">
        <v>13</v>
      </c>
      <c r="D346" s="42" t="n">
        <v>100</v>
      </c>
    </row>
    <row r="347" s="12" customFormat="true" ht="15" hidden="false" customHeight="false" outlineLevel="0" collapsed="false">
      <c r="A347" s="39" t="n">
        <v>13</v>
      </c>
      <c r="B347" s="43" t="s">
        <v>201</v>
      </c>
      <c r="C347" s="41" t="s">
        <v>13</v>
      </c>
      <c r="D347" s="42" t="n">
        <v>60</v>
      </c>
    </row>
    <row r="348" s="17" customFormat="true" ht="15" hidden="false" customHeight="false" outlineLevel="0" collapsed="false">
      <c r="A348" s="39" t="n">
        <v>14</v>
      </c>
      <c r="B348" s="43" t="s">
        <v>255</v>
      </c>
      <c r="C348" s="41" t="s">
        <v>13</v>
      </c>
      <c r="D348" s="42" t="n">
        <v>120</v>
      </c>
    </row>
    <row r="349" s="17" customFormat="true" ht="15" hidden="false" customHeight="false" outlineLevel="0" collapsed="false">
      <c r="A349" s="39" t="n">
        <v>15</v>
      </c>
      <c r="B349" s="43" t="s">
        <v>50</v>
      </c>
      <c r="C349" s="44"/>
      <c r="D349" s="42" t="n">
        <v>500</v>
      </c>
    </row>
    <row r="350" s="25" customFormat="true" ht="14.25" hidden="false" customHeight="false" outlineLevel="0" collapsed="false">
      <c r="A350" s="45"/>
      <c r="B350" s="46" t="s">
        <v>51</v>
      </c>
      <c r="C350" s="47"/>
      <c r="D350" s="48" t="n">
        <f aca="false">SUM(D335:D349)</f>
        <v>4090</v>
      </c>
    </row>
    <row r="351" s="17" customFormat="true" ht="14.25" hidden="false" customHeight="false" outlineLevel="0" collapsed="false">
      <c r="A351" s="49"/>
      <c r="B351" s="37"/>
      <c r="C351" s="41"/>
      <c r="D351" s="50"/>
    </row>
    <row r="352" customFormat="false" ht="27" hidden="false" customHeight="false" outlineLevel="0" collapsed="false">
      <c r="A352" s="51" t="s">
        <v>256</v>
      </c>
      <c r="B352" s="7" t="s">
        <v>257</v>
      </c>
      <c r="C352" s="8"/>
      <c r="D352" s="9"/>
    </row>
    <row r="353" customFormat="false" ht="15.75" hidden="false" customHeight="true" outlineLevel="0" collapsed="false">
      <c r="A353" s="52" t="n">
        <v>1</v>
      </c>
      <c r="B353" s="14" t="s">
        <v>9</v>
      </c>
      <c r="C353" s="18" t="s">
        <v>10</v>
      </c>
      <c r="D353" s="16" t="n">
        <v>100</v>
      </c>
    </row>
    <row r="354" customFormat="false" ht="15" hidden="false" customHeight="false" outlineLevel="0" collapsed="false">
      <c r="A354" s="52" t="n">
        <v>2</v>
      </c>
      <c r="B354" s="14" t="s">
        <v>11</v>
      </c>
      <c r="C354" s="18" t="s">
        <v>10</v>
      </c>
      <c r="D354" s="16" t="n">
        <v>160</v>
      </c>
    </row>
    <row r="355" customFormat="false" ht="15" hidden="false" customHeight="false" outlineLevel="0" collapsed="false">
      <c r="A355" s="52" t="n">
        <v>3</v>
      </c>
      <c r="B355" s="53" t="s">
        <v>199</v>
      </c>
      <c r="C355" s="18" t="s">
        <v>13</v>
      </c>
      <c r="D355" s="16" t="n">
        <v>100</v>
      </c>
    </row>
    <row r="356" customFormat="false" ht="15.75" hidden="false" customHeight="true" outlineLevel="0" collapsed="false">
      <c r="A356" s="52" t="n">
        <v>4</v>
      </c>
      <c r="B356" s="53" t="s">
        <v>200</v>
      </c>
      <c r="C356" s="18" t="s">
        <v>13</v>
      </c>
      <c r="D356" s="16" t="n">
        <v>120</v>
      </c>
    </row>
    <row r="357" customFormat="false" ht="15" hidden="false" customHeight="false" outlineLevel="0" collapsed="false">
      <c r="A357" s="52" t="n">
        <v>5</v>
      </c>
      <c r="B357" s="53" t="s">
        <v>201</v>
      </c>
      <c r="C357" s="18" t="s">
        <v>13</v>
      </c>
      <c r="D357" s="16" t="n">
        <v>60</v>
      </c>
    </row>
    <row r="358" customFormat="false" ht="15" hidden="false" customHeight="false" outlineLevel="0" collapsed="false">
      <c r="A358" s="52" t="n">
        <v>6</v>
      </c>
      <c r="B358" s="53" t="s">
        <v>202</v>
      </c>
      <c r="C358" s="18" t="s">
        <v>13</v>
      </c>
      <c r="D358" s="16" t="n">
        <v>120</v>
      </c>
    </row>
    <row r="359" customFormat="false" ht="15" hidden="false" customHeight="false" outlineLevel="0" collapsed="false">
      <c r="A359" s="52" t="n">
        <v>7</v>
      </c>
      <c r="B359" s="53" t="s">
        <v>143</v>
      </c>
      <c r="C359" s="18" t="s">
        <v>13</v>
      </c>
      <c r="D359" s="16" t="n">
        <v>100</v>
      </c>
    </row>
    <row r="360" customFormat="false" ht="15" hidden="false" customHeight="false" outlineLevel="0" collapsed="false">
      <c r="A360" s="52" t="n">
        <v>8</v>
      </c>
      <c r="B360" s="53" t="s">
        <v>203</v>
      </c>
      <c r="C360" s="18" t="s">
        <v>13</v>
      </c>
      <c r="D360" s="16" t="n">
        <v>150</v>
      </c>
    </row>
    <row r="361" customFormat="false" ht="15" hidden="false" customHeight="false" outlineLevel="0" collapsed="false">
      <c r="A361" s="52" t="n">
        <v>9</v>
      </c>
      <c r="B361" s="53" t="s">
        <v>204</v>
      </c>
      <c r="C361" s="18" t="s">
        <v>13</v>
      </c>
      <c r="D361" s="16" t="n">
        <v>150</v>
      </c>
    </row>
    <row r="362" customFormat="false" ht="15" hidden="false" customHeight="false" outlineLevel="0" collapsed="false">
      <c r="A362" s="52" t="n">
        <v>10</v>
      </c>
      <c r="B362" s="53" t="s">
        <v>258</v>
      </c>
      <c r="C362" s="18" t="s">
        <v>13</v>
      </c>
      <c r="D362" s="16" t="n">
        <v>100</v>
      </c>
    </row>
    <row r="363" customFormat="false" ht="15" hidden="false" customHeight="false" outlineLevel="0" collapsed="false">
      <c r="A363" s="52" t="n">
        <v>11</v>
      </c>
      <c r="B363" s="53" t="s">
        <v>259</v>
      </c>
      <c r="C363" s="18" t="s">
        <v>13</v>
      </c>
      <c r="D363" s="16" t="n">
        <v>800</v>
      </c>
    </row>
    <row r="364" customFormat="false" ht="15" hidden="false" customHeight="false" outlineLevel="0" collapsed="false">
      <c r="A364" s="52" t="n">
        <v>12</v>
      </c>
      <c r="B364" s="53" t="s">
        <v>260</v>
      </c>
      <c r="C364" s="18" t="s">
        <v>13</v>
      </c>
      <c r="D364" s="16" t="n">
        <v>800</v>
      </c>
    </row>
    <row r="365" customFormat="false" ht="15" hidden="false" customHeight="false" outlineLevel="0" collapsed="false">
      <c r="A365" s="52" t="n">
        <v>13</v>
      </c>
      <c r="B365" s="53" t="s">
        <v>261</v>
      </c>
      <c r="C365" s="18" t="s">
        <v>13</v>
      </c>
      <c r="D365" s="16" t="n">
        <v>800</v>
      </c>
    </row>
    <row r="366" s="17" customFormat="true" ht="15" hidden="false" customHeight="false" outlineLevel="0" collapsed="false">
      <c r="A366" s="52" t="n">
        <v>14</v>
      </c>
      <c r="B366" s="54" t="s">
        <v>250</v>
      </c>
      <c r="C366" s="18" t="s">
        <v>13</v>
      </c>
      <c r="D366" s="16" t="n">
        <v>100</v>
      </c>
    </row>
    <row r="367" s="12" customFormat="true" ht="15" hidden="false" customHeight="false" outlineLevel="0" collapsed="false">
      <c r="A367" s="52" t="n">
        <v>15</v>
      </c>
      <c r="B367" s="54" t="s">
        <v>262</v>
      </c>
      <c r="C367" s="18" t="s">
        <v>13</v>
      </c>
      <c r="D367" s="16" t="n">
        <v>100</v>
      </c>
    </row>
    <row r="368" s="17" customFormat="true" ht="15" hidden="false" customHeight="false" outlineLevel="0" collapsed="false">
      <c r="A368" s="52" t="n">
        <v>16</v>
      </c>
      <c r="B368" s="54" t="s">
        <v>263</v>
      </c>
      <c r="C368" s="18" t="s">
        <v>13</v>
      </c>
      <c r="D368" s="16" t="n">
        <v>100</v>
      </c>
    </row>
    <row r="369" s="17" customFormat="true" ht="15" hidden="false" customHeight="false" outlineLevel="0" collapsed="false">
      <c r="A369" s="52" t="n">
        <v>17</v>
      </c>
      <c r="B369" s="53" t="s">
        <v>85</v>
      </c>
      <c r="C369" s="55"/>
      <c r="D369" s="56" t="n">
        <v>500</v>
      </c>
    </row>
    <row r="370" s="25" customFormat="true" ht="14.25" hidden="false" customHeight="false" outlineLevel="0" collapsed="false">
      <c r="A370" s="21"/>
      <c r="B370" s="22" t="s">
        <v>51</v>
      </c>
      <c r="C370" s="23"/>
      <c r="D370" s="24" t="n">
        <f aca="false">SUM(D353:D369)</f>
        <v>4360</v>
      </c>
    </row>
    <row r="371" s="17" customFormat="true" ht="14.25" hidden="false" customHeight="false" outlineLevel="0" collapsed="false">
      <c r="A371" s="13"/>
      <c r="B371" s="20"/>
      <c r="C371" s="15"/>
      <c r="D371" s="16"/>
    </row>
    <row r="372" s="17" customFormat="true" ht="14.25" hidden="false" customHeight="false" outlineLevel="0" collapsed="false">
      <c r="A372" s="26" t="s">
        <v>264</v>
      </c>
      <c r="B372" s="7" t="s">
        <v>265</v>
      </c>
      <c r="C372" s="8"/>
      <c r="D372" s="9"/>
    </row>
    <row r="373" s="17" customFormat="true" ht="15" hidden="false" customHeight="false" outlineLevel="0" collapsed="false">
      <c r="A373" s="52"/>
      <c r="B373" s="57" t="s">
        <v>266</v>
      </c>
      <c r="C373" s="58"/>
      <c r="D373" s="20"/>
    </row>
    <row r="374" s="17" customFormat="true" ht="15" hidden="false" customHeight="false" outlineLevel="0" collapsed="false">
      <c r="A374" s="52" t="n">
        <v>1</v>
      </c>
      <c r="B374" s="14" t="s">
        <v>9</v>
      </c>
      <c r="C374" s="18" t="s">
        <v>10</v>
      </c>
      <c r="D374" s="16" t="n">
        <v>100</v>
      </c>
    </row>
    <row r="375" s="17" customFormat="true" ht="15" hidden="false" customHeight="false" outlineLevel="0" collapsed="false">
      <c r="A375" s="52" t="n">
        <v>2</v>
      </c>
      <c r="B375" s="14" t="s">
        <v>11</v>
      </c>
      <c r="C375" s="18" t="s">
        <v>10</v>
      </c>
      <c r="D375" s="16" t="n">
        <v>160</v>
      </c>
    </row>
    <row r="376" s="17" customFormat="true" ht="15" hidden="false" customHeight="false" outlineLevel="0" collapsed="false">
      <c r="A376" s="52" t="n">
        <v>3</v>
      </c>
      <c r="B376" s="53" t="s">
        <v>199</v>
      </c>
      <c r="C376" s="18" t="s">
        <v>13</v>
      </c>
      <c r="D376" s="16" t="n">
        <v>100</v>
      </c>
    </row>
    <row r="377" s="17" customFormat="true" ht="15" hidden="false" customHeight="false" outlineLevel="0" collapsed="false">
      <c r="A377" s="52" t="n">
        <v>4</v>
      </c>
      <c r="B377" s="53" t="s">
        <v>200</v>
      </c>
      <c r="C377" s="18" t="s">
        <v>13</v>
      </c>
      <c r="D377" s="16" t="n">
        <v>120</v>
      </c>
    </row>
    <row r="378" s="17" customFormat="true" ht="15" hidden="false" customHeight="false" outlineLevel="0" collapsed="false">
      <c r="A378" s="52" t="n">
        <v>5</v>
      </c>
      <c r="B378" s="53" t="s">
        <v>201</v>
      </c>
      <c r="C378" s="18" t="s">
        <v>13</v>
      </c>
      <c r="D378" s="16" t="n">
        <v>60</v>
      </c>
    </row>
    <row r="379" s="17" customFormat="true" ht="15" hidden="false" customHeight="false" outlineLevel="0" collapsed="false">
      <c r="A379" s="52" t="n">
        <v>6</v>
      </c>
      <c r="B379" s="53" t="s">
        <v>202</v>
      </c>
      <c r="C379" s="18" t="s">
        <v>13</v>
      </c>
      <c r="D379" s="16" t="n">
        <v>120</v>
      </c>
    </row>
    <row r="380" s="17" customFormat="true" ht="15" hidden="false" customHeight="false" outlineLevel="0" collapsed="false">
      <c r="A380" s="52" t="n">
        <v>7</v>
      </c>
      <c r="B380" s="53" t="s">
        <v>143</v>
      </c>
      <c r="C380" s="18" t="s">
        <v>13</v>
      </c>
      <c r="D380" s="16" t="n">
        <v>100</v>
      </c>
    </row>
    <row r="381" s="17" customFormat="true" ht="15" hidden="false" customHeight="false" outlineLevel="0" collapsed="false">
      <c r="A381" s="52" t="n">
        <v>8</v>
      </c>
      <c r="B381" s="53" t="s">
        <v>203</v>
      </c>
      <c r="C381" s="18" t="s">
        <v>13</v>
      </c>
      <c r="D381" s="16" t="n">
        <v>150</v>
      </c>
    </row>
    <row r="382" s="17" customFormat="true" ht="15" hidden="false" customHeight="false" outlineLevel="0" collapsed="false">
      <c r="A382" s="52" t="n">
        <v>9</v>
      </c>
      <c r="B382" s="53" t="s">
        <v>204</v>
      </c>
      <c r="C382" s="18" t="s">
        <v>13</v>
      </c>
      <c r="D382" s="16" t="n">
        <v>150</v>
      </c>
    </row>
    <row r="383" s="17" customFormat="true" ht="15" hidden="false" customHeight="false" outlineLevel="0" collapsed="false">
      <c r="A383" s="52" t="n">
        <v>10</v>
      </c>
      <c r="B383" s="53" t="s">
        <v>205</v>
      </c>
      <c r="C383" s="18" t="s">
        <v>13</v>
      </c>
      <c r="D383" s="16" t="n">
        <v>2000</v>
      </c>
    </row>
    <row r="384" s="17" customFormat="true" ht="15" hidden="false" customHeight="false" outlineLevel="0" collapsed="false">
      <c r="A384" s="52"/>
      <c r="B384" s="53"/>
      <c r="C384" s="15"/>
      <c r="D384" s="16"/>
    </row>
    <row r="385" s="17" customFormat="true" ht="14.25" hidden="false" customHeight="false" outlineLevel="0" collapsed="false">
      <c r="A385" s="59"/>
      <c r="B385" s="60" t="s">
        <v>267</v>
      </c>
      <c r="C385" s="15"/>
      <c r="D385" s="61"/>
    </row>
    <row r="386" s="17" customFormat="true" ht="14.25" hidden="false" customHeight="false" outlineLevel="0" collapsed="false">
      <c r="A386" s="59" t="n">
        <v>11</v>
      </c>
      <c r="B386" s="53" t="s">
        <v>207</v>
      </c>
      <c r="C386" s="18" t="s">
        <v>13</v>
      </c>
      <c r="D386" s="16" t="n">
        <v>100</v>
      </c>
    </row>
    <row r="387" s="17" customFormat="true" ht="14.25" hidden="false" customHeight="false" outlineLevel="0" collapsed="false">
      <c r="A387" s="59" t="n">
        <v>12</v>
      </c>
      <c r="B387" s="53" t="s">
        <v>208</v>
      </c>
      <c r="C387" s="18" t="s">
        <v>13</v>
      </c>
      <c r="D387" s="16" t="n">
        <v>100</v>
      </c>
    </row>
    <row r="388" s="17" customFormat="true" ht="14.25" hidden="false" customHeight="false" outlineLevel="0" collapsed="false">
      <c r="A388" s="59" t="n">
        <v>13</v>
      </c>
      <c r="B388" s="53" t="s">
        <v>209</v>
      </c>
      <c r="C388" s="18" t="s">
        <v>13</v>
      </c>
      <c r="D388" s="16" t="n">
        <v>100</v>
      </c>
    </row>
    <row r="389" s="17" customFormat="true" ht="14.25" hidden="false" customHeight="false" outlineLevel="0" collapsed="false">
      <c r="A389" s="59" t="n">
        <v>14</v>
      </c>
      <c r="B389" s="53" t="s">
        <v>210</v>
      </c>
      <c r="C389" s="18" t="s">
        <v>13</v>
      </c>
      <c r="D389" s="16" t="n">
        <v>100</v>
      </c>
    </row>
    <row r="390" s="17" customFormat="true" ht="14.25" hidden="false" customHeight="false" outlineLevel="0" collapsed="false">
      <c r="A390" s="59" t="n">
        <v>15</v>
      </c>
      <c r="B390" s="53" t="s">
        <v>211</v>
      </c>
      <c r="C390" s="18" t="s">
        <v>13</v>
      </c>
      <c r="D390" s="16" t="n">
        <v>60</v>
      </c>
    </row>
    <row r="391" s="17" customFormat="true" ht="14.25" hidden="false" customHeight="false" outlineLevel="0" collapsed="false">
      <c r="A391" s="59" t="n">
        <v>16</v>
      </c>
      <c r="B391" s="53" t="s">
        <v>212</v>
      </c>
      <c r="C391" s="18" t="s">
        <v>13</v>
      </c>
      <c r="D391" s="16" t="n">
        <v>60</v>
      </c>
    </row>
    <row r="392" s="17" customFormat="true" ht="14.25" hidden="false" customHeight="false" outlineLevel="0" collapsed="false">
      <c r="A392" s="59" t="n">
        <v>17</v>
      </c>
      <c r="B392" s="53" t="s">
        <v>213</v>
      </c>
      <c r="C392" s="18" t="s">
        <v>13</v>
      </c>
      <c r="D392" s="16" t="n">
        <v>60</v>
      </c>
    </row>
    <row r="393" s="17" customFormat="true" ht="14.25" hidden="false" customHeight="false" outlineLevel="0" collapsed="false">
      <c r="A393" s="59" t="n">
        <v>18</v>
      </c>
      <c r="B393" s="53" t="s">
        <v>214</v>
      </c>
      <c r="C393" s="18" t="s">
        <v>13</v>
      </c>
      <c r="D393" s="16" t="n">
        <v>60</v>
      </c>
    </row>
    <row r="394" s="17" customFormat="true" ht="14.25" hidden="false" customHeight="true" outlineLevel="0" collapsed="false">
      <c r="A394" s="59" t="n">
        <v>19</v>
      </c>
      <c r="B394" s="53" t="s">
        <v>215</v>
      </c>
      <c r="C394" s="18" t="s">
        <v>13</v>
      </c>
      <c r="D394" s="16" t="n">
        <v>60</v>
      </c>
    </row>
    <row r="395" s="17" customFormat="true" ht="14.25" hidden="false" customHeight="false" outlineLevel="0" collapsed="false">
      <c r="A395" s="59" t="n">
        <v>20</v>
      </c>
      <c r="B395" s="53" t="s">
        <v>216</v>
      </c>
      <c r="C395" s="18" t="s">
        <v>13</v>
      </c>
      <c r="D395" s="16" t="n">
        <v>60</v>
      </c>
    </row>
    <row r="396" s="17" customFormat="true" ht="14.25" hidden="false" customHeight="false" outlineLevel="0" collapsed="false">
      <c r="A396" s="59" t="n">
        <v>21</v>
      </c>
      <c r="B396" s="53" t="s">
        <v>217</v>
      </c>
      <c r="C396" s="18" t="s">
        <v>13</v>
      </c>
      <c r="D396" s="16" t="n">
        <v>60</v>
      </c>
    </row>
    <row r="397" s="17" customFormat="true" ht="14.25" hidden="false" customHeight="false" outlineLevel="0" collapsed="false">
      <c r="A397" s="59" t="n">
        <v>22</v>
      </c>
      <c r="B397" s="53" t="s">
        <v>218</v>
      </c>
      <c r="C397" s="18" t="s">
        <v>13</v>
      </c>
      <c r="D397" s="16" t="n">
        <v>60</v>
      </c>
    </row>
    <row r="398" s="17" customFormat="true" ht="14.25" hidden="false" customHeight="false" outlineLevel="0" collapsed="false">
      <c r="A398" s="59" t="n">
        <v>23</v>
      </c>
      <c r="B398" s="53" t="s">
        <v>219</v>
      </c>
      <c r="C398" s="18" t="s">
        <v>13</v>
      </c>
      <c r="D398" s="16" t="n">
        <v>60</v>
      </c>
    </row>
    <row r="399" s="17" customFormat="true" ht="14.25" hidden="false" customHeight="false" outlineLevel="0" collapsed="false">
      <c r="A399" s="59" t="n">
        <v>24</v>
      </c>
      <c r="B399" s="53" t="s">
        <v>220</v>
      </c>
      <c r="C399" s="18" t="s">
        <v>13</v>
      </c>
      <c r="D399" s="16" t="n">
        <v>60</v>
      </c>
    </row>
    <row r="400" s="12" customFormat="true" ht="14.25" hidden="false" customHeight="false" outlineLevel="0" collapsed="false">
      <c r="A400" s="59" t="n">
        <v>25</v>
      </c>
      <c r="B400" s="53" t="s">
        <v>221</v>
      </c>
      <c r="C400" s="18" t="s">
        <v>13</v>
      </c>
      <c r="D400" s="16" t="n">
        <v>60</v>
      </c>
    </row>
    <row r="401" s="17" customFormat="true" ht="14.25" hidden="false" customHeight="false" outlineLevel="0" collapsed="false">
      <c r="A401" s="59" t="n">
        <v>26</v>
      </c>
      <c r="B401" s="53" t="s">
        <v>222</v>
      </c>
      <c r="C401" s="18" t="s">
        <v>13</v>
      </c>
      <c r="D401" s="16" t="n">
        <v>60</v>
      </c>
    </row>
    <row r="402" s="17" customFormat="true" ht="14.25" hidden="false" customHeight="false" outlineLevel="0" collapsed="false">
      <c r="A402" s="59" t="n">
        <v>27</v>
      </c>
      <c r="B402" s="62" t="s">
        <v>85</v>
      </c>
      <c r="C402" s="15"/>
      <c r="D402" s="16" t="n">
        <v>500</v>
      </c>
    </row>
    <row r="403" s="25" customFormat="true" ht="14.25" hidden="false" customHeight="false" outlineLevel="0" collapsed="false">
      <c r="A403" s="63"/>
      <c r="B403" s="64" t="s">
        <v>51</v>
      </c>
      <c r="C403" s="23"/>
      <c r="D403" s="24" t="n">
        <f aca="false">SUM(D374:D402)</f>
        <v>4680</v>
      </c>
    </row>
    <row r="404" s="17" customFormat="true" ht="14.25" hidden="false" customHeight="false" outlineLevel="0" collapsed="false">
      <c r="A404" s="13"/>
      <c r="B404" s="20"/>
      <c r="C404" s="15"/>
      <c r="D404" s="16"/>
    </row>
    <row r="405" customFormat="false" ht="14.25" hidden="false" customHeight="false" outlineLevel="0" collapsed="false">
      <c r="A405" s="35" t="s">
        <v>268</v>
      </c>
      <c r="B405" s="36" t="s">
        <v>269</v>
      </c>
      <c r="C405" s="41"/>
      <c r="D405" s="65"/>
    </row>
    <row r="406" s="17" customFormat="true" ht="14.25" hidden="false" customHeight="false" outlineLevel="0" collapsed="false">
      <c r="A406" s="49" t="n">
        <v>1</v>
      </c>
      <c r="B406" s="40" t="s">
        <v>9</v>
      </c>
      <c r="C406" s="41" t="s">
        <v>10</v>
      </c>
      <c r="D406" s="50" t="n">
        <v>100</v>
      </c>
    </row>
    <row r="407" s="17" customFormat="true" ht="14.25" hidden="false" customHeight="false" outlineLevel="0" collapsed="false">
      <c r="A407" s="49" t="n">
        <v>2</v>
      </c>
      <c r="B407" s="40" t="s">
        <v>11</v>
      </c>
      <c r="C407" s="41" t="s">
        <v>10</v>
      </c>
      <c r="D407" s="50" t="n">
        <v>160</v>
      </c>
    </row>
    <row r="408" s="17" customFormat="true" ht="14.25" hidden="false" customHeight="false" outlineLevel="0" collapsed="false">
      <c r="A408" s="49" t="n">
        <v>3</v>
      </c>
      <c r="B408" s="43" t="s">
        <v>226</v>
      </c>
      <c r="C408" s="41" t="s">
        <v>13</v>
      </c>
      <c r="D408" s="50" t="n">
        <v>120</v>
      </c>
    </row>
    <row r="409" s="17" customFormat="true" ht="14.25" hidden="false" customHeight="false" outlineLevel="0" collapsed="false">
      <c r="A409" s="49" t="n">
        <v>4</v>
      </c>
      <c r="B409" s="43" t="s">
        <v>227</v>
      </c>
      <c r="C409" s="41" t="s">
        <v>13</v>
      </c>
      <c r="D409" s="50" t="n">
        <v>120</v>
      </c>
    </row>
    <row r="410" s="17" customFormat="true" ht="14.25" hidden="false" customHeight="false" outlineLevel="0" collapsed="false">
      <c r="A410" s="49" t="n">
        <v>5</v>
      </c>
      <c r="B410" s="43" t="s">
        <v>270</v>
      </c>
      <c r="C410" s="41" t="s">
        <v>13</v>
      </c>
      <c r="D410" s="50" t="n">
        <v>120</v>
      </c>
    </row>
    <row r="411" s="17" customFormat="true" ht="14.25" hidden="false" customHeight="false" outlineLevel="0" collapsed="false">
      <c r="A411" s="49" t="n">
        <v>6</v>
      </c>
      <c r="B411" s="43" t="s">
        <v>231</v>
      </c>
      <c r="C411" s="41" t="s">
        <v>13</v>
      </c>
      <c r="D411" s="50" t="n">
        <v>120</v>
      </c>
    </row>
    <row r="412" s="17" customFormat="true" ht="14.25" hidden="false" customHeight="false" outlineLevel="0" collapsed="false">
      <c r="A412" s="49" t="n">
        <v>7</v>
      </c>
      <c r="B412" s="43" t="s">
        <v>271</v>
      </c>
      <c r="C412" s="41" t="s">
        <v>13</v>
      </c>
      <c r="D412" s="50" t="n">
        <v>120</v>
      </c>
    </row>
    <row r="413" s="17" customFormat="true" ht="14.25" hidden="false" customHeight="false" outlineLevel="0" collapsed="false">
      <c r="A413" s="49" t="n">
        <v>8</v>
      </c>
      <c r="B413" s="43" t="s">
        <v>272</v>
      </c>
      <c r="C413" s="41" t="s">
        <v>13</v>
      </c>
      <c r="D413" s="50" t="n">
        <v>120</v>
      </c>
    </row>
    <row r="414" s="17" customFormat="true" ht="14.25" hidden="false" customHeight="false" outlineLevel="0" collapsed="false">
      <c r="A414" s="49" t="n">
        <v>9</v>
      </c>
      <c r="B414" s="43" t="s">
        <v>232</v>
      </c>
      <c r="C414" s="41" t="s">
        <v>13</v>
      </c>
      <c r="D414" s="50" t="n">
        <v>120</v>
      </c>
    </row>
    <row r="415" s="17" customFormat="true" ht="14.25" hidden="false" customHeight="false" outlineLevel="0" collapsed="false">
      <c r="A415" s="49" t="n">
        <v>10</v>
      </c>
      <c r="B415" s="43" t="s">
        <v>273</v>
      </c>
      <c r="C415" s="41" t="s">
        <v>13</v>
      </c>
      <c r="D415" s="50" t="n">
        <v>120</v>
      </c>
    </row>
    <row r="416" s="17" customFormat="true" ht="14.25" hidden="false" customHeight="false" outlineLevel="0" collapsed="false">
      <c r="A416" s="49" t="n">
        <v>11</v>
      </c>
      <c r="B416" s="43" t="s">
        <v>274</v>
      </c>
      <c r="C416" s="41" t="s">
        <v>13</v>
      </c>
      <c r="D416" s="50" t="n">
        <v>120</v>
      </c>
    </row>
    <row r="417" s="17" customFormat="true" ht="14.25" hidden="false" customHeight="false" outlineLevel="0" collapsed="false">
      <c r="A417" s="49" t="n">
        <v>12</v>
      </c>
      <c r="B417" s="43" t="s">
        <v>275</v>
      </c>
      <c r="C417" s="41" t="s">
        <v>13</v>
      </c>
      <c r="D417" s="50" t="n">
        <v>120</v>
      </c>
    </row>
    <row r="418" s="17" customFormat="true" ht="14.25" hidden="false" customHeight="false" outlineLevel="0" collapsed="false">
      <c r="A418" s="49" t="n">
        <v>13</v>
      </c>
      <c r="B418" s="43" t="s">
        <v>237</v>
      </c>
      <c r="C418" s="41" t="s">
        <v>13</v>
      </c>
      <c r="D418" s="50" t="n">
        <v>120</v>
      </c>
    </row>
    <row r="419" s="17" customFormat="true" ht="14.25" hidden="false" customHeight="false" outlineLevel="0" collapsed="false">
      <c r="A419" s="49" t="n">
        <v>14</v>
      </c>
      <c r="B419" s="43" t="s">
        <v>276</v>
      </c>
      <c r="C419" s="41" t="s">
        <v>13</v>
      </c>
      <c r="D419" s="50" t="n">
        <v>120</v>
      </c>
    </row>
    <row r="420" s="17" customFormat="true" ht="14.25" hidden="false" customHeight="false" outlineLevel="0" collapsed="false">
      <c r="A420" s="49" t="n">
        <v>15</v>
      </c>
      <c r="B420" s="43" t="s">
        <v>277</v>
      </c>
      <c r="C420" s="41" t="s">
        <v>13</v>
      </c>
      <c r="D420" s="50" t="n">
        <v>120</v>
      </c>
    </row>
    <row r="421" s="17" customFormat="true" ht="14.25" hidden="false" customHeight="false" outlineLevel="0" collapsed="false">
      <c r="A421" s="49" t="n">
        <v>16</v>
      </c>
      <c r="B421" s="43" t="s">
        <v>278</v>
      </c>
      <c r="C421" s="41" t="s">
        <v>13</v>
      </c>
      <c r="D421" s="50" t="n">
        <v>120</v>
      </c>
    </row>
    <row r="422" s="17" customFormat="true" ht="14.25" hidden="false" customHeight="false" outlineLevel="0" collapsed="false">
      <c r="A422" s="49" t="n">
        <v>17</v>
      </c>
      <c r="B422" s="43" t="s">
        <v>82</v>
      </c>
      <c r="C422" s="41" t="s">
        <v>13</v>
      </c>
      <c r="D422" s="50" t="n">
        <v>460</v>
      </c>
    </row>
    <row r="423" s="17" customFormat="true" ht="14.25" hidden="false" customHeight="false" outlineLevel="0" collapsed="false">
      <c r="A423" s="49" t="n">
        <v>18</v>
      </c>
      <c r="B423" s="43" t="s">
        <v>279</v>
      </c>
      <c r="C423" s="41" t="s">
        <v>13</v>
      </c>
      <c r="D423" s="50" t="n">
        <v>460</v>
      </c>
    </row>
    <row r="424" s="17" customFormat="true" ht="14.25" hidden="false" customHeight="false" outlineLevel="0" collapsed="false">
      <c r="A424" s="49" t="n">
        <v>19</v>
      </c>
      <c r="B424" s="43" t="s">
        <v>280</v>
      </c>
      <c r="C424" s="41" t="s">
        <v>13</v>
      </c>
      <c r="D424" s="50" t="n">
        <v>460</v>
      </c>
    </row>
    <row r="425" s="17" customFormat="true" ht="14.25" hidden="false" customHeight="false" outlineLevel="0" collapsed="false">
      <c r="A425" s="49" t="n">
        <v>20</v>
      </c>
      <c r="B425" s="43" t="s">
        <v>238</v>
      </c>
      <c r="C425" s="41" t="s">
        <v>13</v>
      </c>
      <c r="D425" s="50" t="n">
        <v>810</v>
      </c>
    </row>
    <row r="426" s="17" customFormat="true" ht="14.25" hidden="false" customHeight="false" outlineLevel="0" collapsed="false">
      <c r="A426" s="49" t="n">
        <v>21</v>
      </c>
      <c r="B426" s="43" t="s">
        <v>239</v>
      </c>
      <c r="C426" s="41" t="s">
        <v>13</v>
      </c>
      <c r="D426" s="50" t="n">
        <v>1200</v>
      </c>
    </row>
    <row r="427" customFormat="false" ht="14.25" hidden="false" customHeight="false" outlineLevel="0" collapsed="false">
      <c r="A427" s="49" t="n">
        <v>22</v>
      </c>
      <c r="B427" s="43" t="s">
        <v>50</v>
      </c>
      <c r="C427" s="44"/>
      <c r="D427" s="42" t="n">
        <v>500</v>
      </c>
    </row>
    <row r="428" s="25" customFormat="true" ht="12.75" hidden="false" customHeight="true" outlineLevel="0" collapsed="false">
      <c r="A428" s="66"/>
      <c r="B428" s="46" t="s">
        <v>51</v>
      </c>
      <c r="C428" s="47"/>
      <c r="D428" s="48" t="n">
        <f aca="false">SUM(D406:D427)</f>
        <v>5830</v>
      </c>
    </row>
    <row r="429" s="17" customFormat="true" ht="14.25" hidden="false" customHeight="false" outlineLevel="0" collapsed="false">
      <c r="A429" s="67"/>
      <c r="B429" s="37"/>
      <c r="C429" s="41"/>
      <c r="D429" s="50"/>
    </row>
    <row r="430" s="12" customFormat="true" ht="14.25" hidden="false" customHeight="false" outlineLevel="0" collapsed="false">
      <c r="A430" s="26" t="s">
        <v>170</v>
      </c>
      <c r="B430" s="7" t="s">
        <v>281</v>
      </c>
      <c r="C430" s="8"/>
      <c r="D430" s="9"/>
    </row>
    <row r="431" s="17" customFormat="true" ht="14.25" hidden="false" customHeight="false" outlineLevel="0" collapsed="false">
      <c r="A431" s="13" t="n">
        <v>1</v>
      </c>
      <c r="B431" s="14" t="s">
        <v>9</v>
      </c>
      <c r="C431" s="18" t="s">
        <v>10</v>
      </c>
      <c r="D431" s="16" t="n">
        <v>100</v>
      </c>
    </row>
    <row r="432" s="17" customFormat="true" ht="14.25" hidden="false" customHeight="false" outlineLevel="0" collapsed="false">
      <c r="A432" s="13" t="n">
        <v>2</v>
      </c>
      <c r="B432" s="14" t="s">
        <v>11</v>
      </c>
      <c r="C432" s="18" t="s">
        <v>10</v>
      </c>
      <c r="D432" s="16" t="n">
        <v>160</v>
      </c>
    </row>
    <row r="433" s="17" customFormat="true" ht="14.25" hidden="false" customHeight="false" outlineLevel="0" collapsed="false">
      <c r="A433" s="13" t="n">
        <v>3</v>
      </c>
      <c r="B433" s="14" t="s">
        <v>282</v>
      </c>
      <c r="C433" s="18" t="s">
        <v>13</v>
      </c>
      <c r="D433" s="16" t="n">
        <v>150</v>
      </c>
    </row>
    <row r="434" s="17" customFormat="true" ht="14.25" hidden="false" customHeight="false" outlineLevel="0" collapsed="false">
      <c r="A434" s="13" t="n">
        <v>4</v>
      </c>
      <c r="B434" s="14" t="s">
        <v>283</v>
      </c>
      <c r="C434" s="18" t="s">
        <v>13</v>
      </c>
      <c r="D434" s="16" t="n">
        <v>150</v>
      </c>
    </row>
    <row r="435" s="17" customFormat="true" ht="14.25" hidden="false" customHeight="false" outlineLevel="0" collapsed="false">
      <c r="A435" s="13" t="n">
        <v>5</v>
      </c>
      <c r="B435" s="14" t="s">
        <v>284</v>
      </c>
      <c r="C435" s="18" t="s">
        <v>13</v>
      </c>
      <c r="D435" s="16" t="n">
        <v>100</v>
      </c>
    </row>
    <row r="436" s="17" customFormat="true" ht="14.25" hidden="false" customHeight="false" outlineLevel="0" collapsed="false">
      <c r="A436" s="13" t="n">
        <v>6</v>
      </c>
      <c r="B436" s="14" t="s">
        <v>285</v>
      </c>
      <c r="C436" s="18" t="s">
        <v>13</v>
      </c>
      <c r="D436" s="16" t="n">
        <v>100</v>
      </c>
    </row>
    <row r="437" s="17" customFormat="true" ht="14.25" hidden="false" customHeight="false" outlineLevel="0" collapsed="false">
      <c r="A437" s="13" t="n">
        <v>7</v>
      </c>
      <c r="B437" s="14" t="s">
        <v>286</v>
      </c>
      <c r="C437" s="18" t="s">
        <v>13</v>
      </c>
      <c r="D437" s="16" t="n">
        <v>200</v>
      </c>
    </row>
    <row r="438" s="17" customFormat="true" ht="14.25" hidden="false" customHeight="false" outlineLevel="0" collapsed="false">
      <c r="A438" s="13" t="n">
        <v>8</v>
      </c>
      <c r="B438" s="14" t="s">
        <v>287</v>
      </c>
      <c r="C438" s="18" t="s">
        <v>13</v>
      </c>
      <c r="D438" s="16" t="n">
        <v>200</v>
      </c>
    </row>
    <row r="439" s="17" customFormat="true" ht="14.25" hidden="false" customHeight="false" outlineLevel="0" collapsed="false">
      <c r="A439" s="13" t="n">
        <v>9</v>
      </c>
      <c r="B439" s="14" t="s">
        <v>288</v>
      </c>
      <c r="C439" s="18" t="s">
        <v>13</v>
      </c>
      <c r="D439" s="16" t="n">
        <v>100</v>
      </c>
    </row>
    <row r="440" s="17" customFormat="true" ht="14.25" hidden="false" customHeight="false" outlineLevel="0" collapsed="false">
      <c r="A440" s="13" t="n">
        <v>10</v>
      </c>
      <c r="B440" s="14" t="s">
        <v>289</v>
      </c>
      <c r="C440" s="18" t="s">
        <v>13</v>
      </c>
      <c r="D440" s="16" t="n">
        <v>150</v>
      </c>
    </row>
    <row r="441" s="17" customFormat="true" ht="14.25" hidden="false" customHeight="false" outlineLevel="0" collapsed="false">
      <c r="A441" s="13" t="n">
        <v>11</v>
      </c>
      <c r="B441" s="14" t="s">
        <v>290</v>
      </c>
      <c r="C441" s="18" t="s">
        <v>13</v>
      </c>
      <c r="D441" s="16" t="n">
        <v>100</v>
      </c>
    </row>
    <row r="442" s="17" customFormat="true" ht="14.25" hidden="false" customHeight="false" outlineLevel="0" collapsed="false">
      <c r="A442" s="13" t="n">
        <v>12</v>
      </c>
      <c r="B442" s="14" t="s">
        <v>291</v>
      </c>
      <c r="C442" s="18" t="s">
        <v>13</v>
      </c>
      <c r="D442" s="16" t="n">
        <v>100</v>
      </c>
    </row>
    <row r="443" s="17" customFormat="true" ht="14.25" hidden="false" customHeight="false" outlineLevel="0" collapsed="false">
      <c r="A443" s="13" t="n">
        <v>13</v>
      </c>
      <c r="B443" s="14" t="s">
        <v>292</v>
      </c>
      <c r="C443" s="18" t="s">
        <v>13</v>
      </c>
      <c r="D443" s="16" t="n">
        <v>100</v>
      </c>
    </row>
    <row r="444" s="17" customFormat="true" ht="14.25" hidden="false" customHeight="false" outlineLevel="0" collapsed="false">
      <c r="A444" s="13" t="n">
        <v>14</v>
      </c>
      <c r="B444" s="14" t="s">
        <v>293</v>
      </c>
      <c r="C444" s="18" t="s">
        <v>13</v>
      </c>
      <c r="D444" s="16" t="n">
        <v>100</v>
      </c>
    </row>
    <row r="445" s="17" customFormat="true" ht="14.25" hidden="false" customHeight="false" outlineLevel="0" collapsed="false">
      <c r="A445" s="13" t="n">
        <v>15</v>
      </c>
      <c r="B445" s="14" t="s">
        <v>294</v>
      </c>
      <c r="C445" s="18" t="s">
        <v>13</v>
      </c>
      <c r="D445" s="16" t="n">
        <v>100</v>
      </c>
    </row>
    <row r="446" s="17" customFormat="true" ht="14.25" hidden="false" customHeight="false" outlineLevel="0" collapsed="false">
      <c r="A446" s="13" t="n">
        <v>16</v>
      </c>
      <c r="B446" s="14" t="s">
        <v>295</v>
      </c>
      <c r="C446" s="18" t="s">
        <v>13</v>
      </c>
      <c r="D446" s="16" t="n">
        <v>100</v>
      </c>
    </row>
    <row r="447" s="17" customFormat="true" ht="14.25" hidden="false" customHeight="false" outlineLevel="0" collapsed="false">
      <c r="A447" s="13" t="n">
        <v>17</v>
      </c>
      <c r="B447" s="14" t="s">
        <v>296</v>
      </c>
      <c r="C447" s="18" t="s">
        <v>13</v>
      </c>
      <c r="D447" s="16" t="n">
        <v>100</v>
      </c>
    </row>
    <row r="448" s="17" customFormat="true" ht="14.25" hidden="false" customHeight="false" outlineLevel="0" collapsed="false">
      <c r="A448" s="13" t="n">
        <v>18</v>
      </c>
      <c r="B448" s="14" t="s">
        <v>297</v>
      </c>
      <c r="C448" s="18" t="s">
        <v>13</v>
      </c>
      <c r="D448" s="16" t="n">
        <v>100</v>
      </c>
    </row>
    <row r="449" s="17" customFormat="true" ht="14.25" hidden="false" customHeight="false" outlineLevel="0" collapsed="false">
      <c r="A449" s="13" t="n">
        <v>19</v>
      </c>
      <c r="B449" s="14" t="s">
        <v>298</v>
      </c>
      <c r="C449" s="18" t="s">
        <v>13</v>
      </c>
      <c r="D449" s="16" t="n">
        <v>200</v>
      </c>
    </row>
    <row r="450" s="17" customFormat="true" ht="14.25" hidden="false" customHeight="false" outlineLevel="0" collapsed="false">
      <c r="A450" s="13" t="n">
        <v>20</v>
      </c>
      <c r="B450" s="14" t="s">
        <v>299</v>
      </c>
      <c r="C450" s="18" t="s">
        <v>13</v>
      </c>
      <c r="D450" s="16" t="n">
        <v>200</v>
      </c>
    </row>
    <row r="451" s="17" customFormat="true" ht="14.25" hidden="false" customHeight="false" outlineLevel="0" collapsed="false">
      <c r="A451" s="13" t="n">
        <v>21</v>
      </c>
      <c r="B451" s="14" t="s">
        <v>300</v>
      </c>
      <c r="C451" s="18" t="s">
        <v>13</v>
      </c>
      <c r="D451" s="16" t="n">
        <v>100</v>
      </c>
    </row>
    <row r="452" s="17" customFormat="true" ht="14.25" hidden="false" customHeight="false" outlineLevel="0" collapsed="false">
      <c r="A452" s="13" t="n">
        <v>22</v>
      </c>
      <c r="B452" s="14" t="s">
        <v>301</v>
      </c>
      <c r="C452" s="18" t="s">
        <v>13</v>
      </c>
      <c r="D452" s="16" t="n">
        <v>100</v>
      </c>
    </row>
    <row r="453" s="17" customFormat="true" ht="14.25" hidden="false" customHeight="false" outlineLevel="0" collapsed="false">
      <c r="A453" s="13" t="n">
        <v>23</v>
      </c>
      <c r="B453" s="14" t="s">
        <v>50</v>
      </c>
      <c r="C453" s="15"/>
      <c r="D453" s="16" t="n">
        <v>500</v>
      </c>
    </row>
    <row r="454" s="25" customFormat="true" ht="14.25" hidden="false" customHeight="false" outlineLevel="0" collapsed="false">
      <c r="A454" s="66"/>
      <c r="B454" s="46" t="s">
        <v>51</v>
      </c>
      <c r="C454" s="47"/>
      <c r="D454" s="48" t="n">
        <f aca="false">SUM(D431:D453)</f>
        <v>3310</v>
      </c>
    </row>
    <row r="455" s="17" customFormat="true" ht="14.25" hidden="false" customHeight="false" outlineLevel="0" collapsed="false">
      <c r="A455" s="67"/>
      <c r="B455" s="37"/>
      <c r="C455" s="41"/>
      <c r="D455" s="50"/>
    </row>
    <row r="456" s="12" customFormat="true" ht="14.25" hidden="false" customHeight="false" outlineLevel="0" collapsed="false">
      <c r="A456" s="26" t="s">
        <v>182</v>
      </c>
      <c r="B456" s="7" t="s">
        <v>302</v>
      </c>
      <c r="C456" s="8"/>
      <c r="D456" s="9"/>
    </row>
    <row r="457" s="17" customFormat="true" ht="14.25" hidden="false" customHeight="false" outlineLevel="0" collapsed="false">
      <c r="A457" s="13" t="n">
        <v>1</v>
      </c>
      <c r="B457" s="14" t="s">
        <v>9</v>
      </c>
      <c r="C457" s="18" t="s">
        <v>10</v>
      </c>
      <c r="D457" s="16" t="n">
        <v>100</v>
      </c>
    </row>
    <row r="458" s="17" customFormat="true" ht="14.25" hidden="false" customHeight="false" outlineLevel="0" collapsed="false">
      <c r="A458" s="13" t="n">
        <v>2</v>
      </c>
      <c r="B458" s="14" t="s">
        <v>11</v>
      </c>
      <c r="C458" s="18" t="s">
        <v>10</v>
      </c>
      <c r="D458" s="16" t="n">
        <v>160</v>
      </c>
    </row>
    <row r="459" s="17" customFormat="true" ht="14.25" hidden="false" customHeight="false" outlineLevel="0" collapsed="false">
      <c r="A459" s="13" t="n">
        <v>3</v>
      </c>
      <c r="B459" s="14" t="s">
        <v>303</v>
      </c>
      <c r="C459" s="18" t="s">
        <v>13</v>
      </c>
      <c r="D459" s="16" t="n">
        <v>100</v>
      </c>
    </row>
    <row r="460" s="17" customFormat="true" ht="14.25" hidden="false" customHeight="false" outlineLevel="0" collapsed="false">
      <c r="A460" s="13" t="n">
        <v>4</v>
      </c>
      <c r="B460" s="14" t="s">
        <v>304</v>
      </c>
      <c r="C460" s="18" t="s">
        <v>13</v>
      </c>
      <c r="D460" s="16" t="n">
        <v>800</v>
      </c>
    </row>
    <row r="461" s="17" customFormat="true" ht="14.25" hidden="false" customHeight="false" outlineLevel="0" collapsed="false">
      <c r="A461" s="13" t="n">
        <v>5</v>
      </c>
      <c r="B461" s="14" t="s">
        <v>305</v>
      </c>
      <c r="C461" s="18" t="s">
        <v>13</v>
      </c>
      <c r="D461" s="16" t="n">
        <v>800</v>
      </c>
    </row>
    <row r="462" s="17" customFormat="true" ht="14.25" hidden="false" customHeight="false" outlineLevel="0" collapsed="false">
      <c r="A462" s="13" t="n">
        <v>6</v>
      </c>
      <c r="B462" s="14" t="s">
        <v>306</v>
      </c>
      <c r="C462" s="18" t="s">
        <v>13</v>
      </c>
      <c r="D462" s="16" t="n">
        <v>100</v>
      </c>
    </row>
    <row r="463" s="17" customFormat="true" ht="14.25" hidden="false" customHeight="false" outlineLevel="0" collapsed="false">
      <c r="A463" s="13" t="n">
        <v>7</v>
      </c>
      <c r="B463" s="14" t="s">
        <v>307</v>
      </c>
      <c r="C463" s="18" t="s">
        <v>13</v>
      </c>
      <c r="D463" s="16" t="n">
        <v>100</v>
      </c>
    </row>
    <row r="464" s="17" customFormat="true" ht="14.25" hidden="false" customHeight="false" outlineLevel="0" collapsed="false">
      <c r="A464" s="13" t="n">
        <v>8</v>
      </c>
      <c r="B464" s="14" t="s">
        <v>308</v>
      </c>
      <c r="C464" s="18" t="s">
        <v>13</v>
      </c>
      <c r="D464" s="16" t="n">
        <v>100</v>
      </c>
    </row>
    <row r="465" s="17" customFormat="true" ht="14.25" hidden="false" customHeight="false" outlineLevel="0" collapsed="false">
      <c r="A465" s="13" t="n">
        <v>9</v>
      </c>
      <c r="B465" s="14" t="s">
        <v>50</v>
      </c>
      <c r="C465" s="15"/>
      <c r="D465" s="16" t="n">
        <v>500</v>
      </c>
    </row>
    <row r="466" s="25" customFormat="true" ht="14.25" hidden="false" customHeight="false" outlineLevel="0" collapsed="false">
      <c r="A466" s="66"/>
      <c r="B466" s="46" t="s">
        <v>51</v>
      </c>
      <c r="C466" s="47"/>
      <c r="D466" s="48" t="n">
        <f aca="false">SUM(D457:D465)</f>
        <v>2760</v>
      </c>
    </row>
    <row r="467" s="31" customFormat="true" ht="14.25" hidden="false" customHeight="false" outlineLevel="0" collapsed="false">
      <c r="A467" s="68"/>
      <c r="B467" s="69" t="s">
        <v>309</v>
      </c>
      <c r="C467" s="70"/>
      <c r="D467" s="71"/>
    </row>
    <row r="468" s="12" customFormat="true" ht="14.25" hidden="false" customHeight="false" outlineLevel="0" collapsed="false">
      <c r="A468" s="72"/>
      <c r="B468" s="36"/>
      <c r="C468" s="73"/>
      <c r="D468" s="74"/>
    </row>
    <row r="469" s="17" customFormat="true" ht="14.25" hidden="false" customHeight="false" outlineLevel="0" collapsed="false">
      <c r="A469" s="32" t="s">
        <v>310</v>
      </c>
      <c r="B469" s="7" t="s">
        <v>311</v>
      </c>
      <c r="C469" s="33"/>
      <c r="D469" s="34"/>
    </row>
    <row r="470" s="17" customFormat="true" ht="14.25" hidden="false" customHeight="false" outlineLevel="0" collapsed="false">
      <c r="A470" s="51" t="s">
        <v>244</v>
      </c>
      <c r="B470" s="75" t="s">
        <v>312</v>
      </c>
      <c r="C470" s="8"/>
      <c r="D470" s="9"/>
    </row>
    <row r="471" s="17" customFormat="true" ht="14.25" hidden="false" customHeight="false" outlineLevel="0" collapsed="false">
      <c r="A471" s="59" t="n">
        <v>1</v>
      </c>
      <c r="B471" s="53" t="s">
        <v>9</v>
      </c>
      <c r="C471" s="18" t="s">
        <v>10</v>
      </c>
      <c r="D471" s="61" t="n">
        <v>100</v>
      </c>
    </row>
    <row r="472" s="17" customFormat="true" ht="14.25" hidden="false" customHeight="false" outlineLevel="0" collapsed="false">
      <c r="A472" s="59" t="n">
        <v>2</v>
      </c>
      <c r="B472" s="53" t="s">
        <v>11</v>
      </c>
      <c r="C472" s="18" t="s">
        <v>10</v>
      </c>
      <c r="D472" s="16" t="n">
        <v>160</v>
      </c>
    </row>
    <row r="473" s="17" customFormat="true" ht="14.25" hidden="false" customHeight="false" outlineLevel="0" collapsed="false">
      <c r="A473" s="59" t="n">
        <v>3</v>
      </c>
      <c r="B473" s="53" t="s">
        <v>313</v>
      </c>
      <c r="C473" s="18" t="s">
        <v>13</v>
      </c>
      <c r="D473" s="16" t="n">
        <v>100</v>
      </c>
    </row>
    <row r="474" s="17" customFormat="true" ht="15.75" hidden="false" customHeight="true" outlineLevel="0" collapsed="false">
      <c r="A474" s="59" t="n">
        <v>4</v>
      </c>
      <c r="B474" s="53" t="s">
        <v>314</v>
      </c>
      <c r="C474" s="18" t="s">
        <v>13</v>
      </c>
      <c r="D474" s="16" t="n">
        <v>300</v>
      </c>
    </row>
    <row r="475" s="17" customFormat="true" ht="14.25" hidden="false" customHeight="false" outlineLevel="0" collapsed="false">
      <c r="A475" s="59" t="n">
        <v>5</v>
      </c>
      <c r="B475" s="53" t="s">
        <v>315</v>
      </c>
      <c r="C475" s="18" t="s">
        <v>13</v>
      </c>
      <c r="D475" s="16" t="n">
        <v>100</v>
      </c>
    </row>
    <row r="476" s="17" customFormat="true" ht="14.25" hidden="false" customHeight="true" outlineLevel="0" collapsed="false">
      <c r="A476" s="59" t="n">
        <v>6</v>
      </c>
      <c r="B476" s="53" t="s">
        <v>316</v>
      </c>
      <c r="C476" s="18" t="s">
        <v>13</v>
      </c>
      <c r="D476" s="16" t="n">
        <v>100</v>
      </c>
    </row>
    <row r="477" s="17" customFormat="true" ht="14.25" hidden="false" customHeight="false" outlineLevel="0" collapsed="false">
      <c r="A477" s="59" t="n">
        <v>7</v>
      </c>
      <c r="B477" s="53" t="s">
        <v>317</v>
      </c>
      <c r="C477" s="18" t="s">
        <v>13</v>
      </c>
      <c r="D477" s="16" t="n">
        <v>100</v>
      </c>
    </row>
    <row r="478" s="17" customFormat="true" ht="14.25" hidden="false" customHeight="false" outlineLevel="0" collapsed="false">
      <c r="A478" s="59" t="n">
        <v>8</v>
      </c>
      <c r="B478" s="53" t="s">
        <v>318</v>
      </c>
      <c r="C478" s="18" t="s">
        <v>13</v>
      </c>
      <c r="D478" s="16" t="n">
        <v>100</v>
      </c>
    </row>
    <row r="479" s="17" customFormat="true" ht="14.25" hidden="false" customHeight="false" outlineLevel="0" collapsed="false">
      <c r="A479" s="59" t="n">
        <v>9</v>
      </c>
      <c r="B479" s="53" t="s">
        <v>319</v>
      </c>
      <c r="C479" s="18" t="s">
        <v>13</v>
      </c>
      <c r="D479" s="16" t="n">
        <v>100</v>
      </c>
    </row>
    <row r="480" s="17" customFormat="true" ht="14.25" hidden="false" customHeight="false" outlineLevel="0" collapsed="false">
      <c r="A480" s="59" t="n">
        <v>10</v>
      </c>
      <c r="B480" s="53" t="s">
        <v>320</v>
      </c>
      <c r="C480" s="18" t="s">
        <v>13</v>
      </c>
      <c r="D480" s="16" t="n">
        <v>800</v>
      </c>
    </row>
    <row r="481" s="17" customFormat="true" ht="14.25" hidden="false" customHeight="false" outlineLevel="0" collapsed="false">
      <c r="A481" s="59" t="n">
        <v>11</v>
      </c>
      <c r="B481" s="53" t="s">
        <v>321</v>
      </c>
      <c r="C481" s="18" t="s">
        <v>13</v>
      </c>
      <c r="D481" s="16" t="n">
        <v>800</v>
      </c>
    </row>
    <row r="482" s="17" customFormat="true" ht="14.25" hidden="false" customHeight="false" outlineLevel="0" collapsed="false">
      <c r="A482" s="59" t="n">
        <v>12</v>
      </c>
      <c r="B482" s="53" t="s">
        <v>322</v>
      </c>
      <c r="C482" s="18" t="s">
        <v>13</v>
      </c>
      <c r="D482" s="16" t="n">
        <v>200</v>
      </c>
    </row>
    <row r="483" s="12" customFormat="true" ht="14.25" hidden="false" customHeight="false" outlineLevel="0" collapsed="false">
      <c r="A483" s="59" t="n">
        <v>13</v>
      </c>
      <c r="B483" s="53" t="s">
        <v>323</v>
      </c>
      <c r="C483" s="18" t="s">
        <v>13</v>
      </c>
      <c r="D483" s="16" t="n">
        <v>100</v>
      </c>
    </row>
    <row r="484" s="17" customFormat="true" ht="14.25" hidden="false" customHeight="false" outlineLevel="0" collapsed="false">
      <c r="A484" s="59" t="n">
        <v>14</v>
      </c>
      <c r="B484" s="53" t="s">
        <v>222</v>
      </c>
      <c r="C484" s="18" t="s">
        <v>13</v>
      </c>
      <c r="D484" s="16" t="n">
        <v>100</v>
      </c>
    </row>
    <row r="485" s="17" customFormat="true" ht="14.25" hidden="false" customHeight="false" outlineLevel="0" collapsed="false">
      <c r="A485" s="59" t="n">
        <v>15</v>
      </c>
      <c r="B485" s="53" t="s">
        <v>324</v>
      </c>
      <c r="C485" s="18" t="s">
        <v>13</v>
      </c>
      <c r="D485" s="16" t="n">
        <v>100</v>
      </c>
    </row>
    <row r="486" s="25" customFormat="true" ht="14.25" hidden="false" customHeight="false" outlineLevel="0" collapsed="false">
      <c r="A486" s="76" t="n">
        <v>16</v>
      </c>
      <c r="B486" s="53" t="s">
        <v>325</v>
      </c>
      <c r="C486" s="18" t="s">
        <v>13</v>
      </c>
      <c r="D486" s="16" t="n">
        <v>100</v>
      </c>
    </row>
    <row r="487" s="17" customFormat="true" ht="14.25" hidden="false" customHeight="false" outlineLevel="0" collapsed="false">
      <c r="A487" s="76" t="n">
        <v>17</v>
      </c>
      <c r="B487" s="53" t="s">
        <v>326</v>
      </c>
      <c r="C487" s="18" t="s">
        <v>13</v>
      </c>
      <c r="D487" s="16" t="n">
        <v>100</v>
      </c>
    </row>
    <row r="488" s="17" customFormat="true" ht="14.25" hidden="false" customHeight="false" outlineLevel="0" collapsed="false">
      <c r="A488" s="59" t="n">
        <v>18</v>
      </c>
      <c r="B488" s="62" t="s">
        <v>85</v>
      </c>
      <c r="C488" s="15"/>
      <c r="D488" s="16" t="n">
        <v>500</v>
      </c>
    </row>
    <row r="489" s="17" customFormat="true" ht="14.25" hidden="false" customHeight="false" outlineLevel="0" collapsed="false">
      <c r="A489" s="63"/>
      <c r="B489" s="64" t="s">
        <v>51</v>
      </c>
      <c r="C489" s="23"/>
      <c r="D489" s="48" t="n">
        <f aca="false">SUM(D471:D488)</f>
        <v>3960</v>
      </c>
    </row>
    <row r="490" s="17" customFormat="true" ht="15" hidden="false" customHeight="false" outlineLevel="0" collapsed="false">
      <c r="A490" s="77"/>
      <c r="B490" s="78"/>
      <c r="C490" s="79"/>
      <c r="D490" s="80"/>
    </row>
    <row r="491" s="17" customFormat="true" ht="14.25" hidden="false" customHeight="false" outlineLevel="0" collapsed="false">
      <c r="A491" s="81" t="s">
        <v>256</v>
      </c>
      <c r="B491" s="82" t="s">
        <v>327</v>
      </c>
      <c r="C491" s="79"/>
      <c r="D491" s="83"/>
    </row>
    <row r="492" s="17" customFormat="true" ht="15" hidden="false" customHeight="false" outlineLevel="0" collapsed="false">
      <c r="A492" s="77"/>
      <c r="B492" s="82" t="s">
        <v>328</v>
      </c>
      <c r="C492" s="79"/>
      <c r="D492" s="80"/>
    </row>
    <row r="493" s="17" customFormat="true" ht="15" hidden="false" customHeight="false" outlineLevel="0" collapsed="false">
      <c r="A493" s="77" t="n">
        <v>1</v>
      </c>
      <c r="B493" s="84" t="s">
        <v>9</v>
      </c>
      <c r="C493" s="85" t="s">
        <v>10</v>
      </c>
      <c r="D493" s="86" t="n">
        <v>100</v>
      </c>
    </row>
    <row r="494" s="17" customFormat="true" ht="15" hidden="false" customHeight="false" outlineLevel="0" collapsed="false">
      <c r="A494" s="77" t="n">
        <v>2</v>
      </c>
      <c r="B494" s="84" t="s">
        <v>11</v>
      </c>
      <c r="C494" s="85" t="s">
        <v>10</v>
      </c>
      <c r="D494" s="86" t="n">
        <v>160</v>
      </c>
    </row>
    <row r="495" s="17" customFormat="true" ht="15" hidden="false" customHeight="false" outlineLevel="0" collapsed="false">
      <c r="A495" s="77" t="n">
        <v>3</v>
      </c>
      <c r="B495" s="87" t="s">
        <v>199</v>
      </c>
      <c r="C495" s="85" t="s">
        <v>13</v>
      </c>
      <c r="D495" s="80" t="n">
        <v>100</v>
      </c>
    </row>
    <row r="496" s="17" customFormat="true" ht="15" hidden="false" customHeight="false" outlineLevel="0" collapsed="false">
      <c r="A496" s="77" t="n">
        <v>4</v>
      </c>
      <c r="B496" s="87" t="s">
        <v>329</v>
      </c>
      <c r="C496" s="85" t="s">
        <v>13</v>
      </c>
      <c r="D496" s="80" t="n">
        <v>120</v>
      </c>
    </row>
    <row r="497" s="17" customFormat="true" ht="15" hidden="false" customHeight="false" outlineLevel="0" collapsed="false">
      <c r="A497" s="77" t="n">
        <v>5</v>
      </c>
      <c r="B497" s="87" t="s">
        <v>201</v>
      </c>
      <c r="C497" s="85" t="s">
        <v>13</v>
      </c>
      <c r="D497" s="80" t="n">
        <v>60</v>
      </c>
    </row>
    <row r="498" s="17" customFormat="true" ht="15" hidden="false" customHeight="false" outlineLevel="0" collapsed="false">
      <c r="A498" s="77" t="n">
        <v>6</v>
      </c>
      <c r="B498" s="87" t="s">
        <v>202</v>
      </c>
      <c r="C498" s="85" t="s">
        <v>13</v>
      </c>
      <c r="D498" s="80" t="n">
        <v>120</v>
      </c>
    </row>
    <row r="499" s="17" customFormat="true" ht="15" hidden="false" customHeight="false" outlineLevel="0" collapsed="false">
      <c r="A499" s="77" t="n">
        <v>7</v>
      </c>
      <c r="B499" s="88" t="s">
        <v>330</v>
      </c>
      <c r="C499" s="85" t="s">
        <v>13</v>
      </c>
      <c r="D499" s="86" t="n">
        <v>100</v>
      </c>
    </row>
    <row r="500" s="17" customFormat="true" ht="15" hidden="false" customHeight="false" outlineLevel="0" collapsed="false">
      <c r="A500" s="77" t="n">
        <v>8</v>
      </c>
      <c r="B500" s="88" t="s">
        <v>249</v>
      </c>
      <c r="C500" s="85" t="s">
        <v>13</v>
      </c>
      <c r="D500" s="86" t="n">
        <v>100</v>
      </c>
    </row>
    <row r="501" s="17" customFormat="true" ht="15" hidden="false" customHeight="false" outlineLevel="0" collapsed="false">
      <c r="A501" s="77" t="n">
        <v>9</v>
      </c>
      <c r="B501" s="88" t="s">
        <v>331</v>
      </c>
      <c r="C501" s="85" t="s">
        <v>13</v>
      </c>
      <c r="D501" s="86" t="n">
        <v>150</v>
      </c>
    </row>
    <row r="502" s="17" customFormat="true" ht="15" hidden="false" customHeight="false" outlineLevel="0" collapsed="false">
      <c r="A502" s="77" t="n">
        <v>10</v>
      </c>
      <c r="B502" s="88" t="s">
        <v>204</v>
      </c>
      <c r="C502" s="85" t="s">
        <v>13</v>
      </c>
      <c r="D502" s="86" t="n">
        <v>150</v>
      </c>
    </row>
    <row r="503" s="17" customFormat="true" ht="15" hidden="false" customHeight="false" outlineLevel="0" collapsed="false">
      <c r="A503" s="77" t="n">
        <v>11</v>
      </c>
      <c r="B503" s="88" t="s">
        <v>261</v>
      </c>
      <c r="C503" s="85" t="s">
        <v>13</v>
      </c>
      <c r="D503" s="86" t="n">
        <v>800</v>
      </c>
    </row>
    <row r="504" s="17" customFormat="true" ht="15" hidden="false" customHeight="false" outlineLevel="0" collapsed="false">
      <c r="A504" s="77" t="n">
        <v>12</v>
      </c>
      <c r="B504" s="88" t="s">
        <v>332</v>
      </c>
      <c r="C504" s="85" t="s">
        <v>13</v>
      </c>
      <c r="D504" s="86" t="n">
        <v>500</v>
      </c>
    </row>
    <row r="505" s="17" customFormat="true" ht="15" hidden="false" customHeight="false" outlineLevel="0" collapsed="false">
      <c r="A505" s="77" t="n">
        <v>13</v>
      </c>
      <c r="B505" s="88" t="s">
        <v>333</v>
      </c>
      <c r="C505" s="85" t="s">
        <v>13</v>
      </c>
      <c r="D505" s="86" t="n">
        <v>500</v>
      </c>
    </row>
    <row r="506" s="17" customFormat="true" ht="15" hidden="false" customHeight="false" outlineLevel="0" collapsed="false">
      <c r="A506" s="77" t="n">
        <v>14</v>
      </c>
      <c r="B506" s="88" t="s">
        <v>334</v>
      </c>
      <c r="C506" s="85" t="s">
        <v>13</v>
      </c>
      <c r="D506" s="86" t="n">
        <v>100</v>
      </c>
    </row>
    <row r="507" s="17" customFormat="true" ht="15" hidden="false" customHeight="false" outlineLevel="0" collapsed="false">
      <c r="A507" s="77" t="n">
        <v>15</v>
      </c>
      <c r="B507" s="88" t="s">
        <v>335</v>
      </c>
      <c r="C507" s="85" t="s">
        <v>13</v>
      </c>
      <c r="D507" s="86" t="n">
        <v>500</v>
      </c>
    </row>
    <row r="508" s="17" customFormat="true" ht="15" hidden="false" customHeight="false" outlineLevel="0" collapsed="false">
      <c r="A508" s="77" t="n">
        <v>16</v>
      </c>
      <c r="B508" s="88" t="s">
        <v>336</v>
      </c>
      <c r="C508" s="85" t="s">
        <v>13</v>
      </c>
      <c r="D508" s="86" t="n">
        <v>100</v>
      </c>
    </row>
    <row r="509" s="17" customFormat="true" ht="15" hidden="false" customHeight="false" outlineLevel="0" collapsed="false">
      <c r="A509" s="77" t="n">
        <v>17</v>
      </c>
      <c r="B509" s="62" t="s">
        <v>85</v>
      </c>
      <c r="C509" s="15"/>
      <c r="D509" s="16" t="n">
        <v>500</v>
      </c>
    </row>
    <row r="510" s="17" customFormat="true" ht="15" hidden="false" customHeight="false" outlineLevel="0" collapsed="false">
      <c r="A510" s="77"/>
      <c r="B510" s="78"/>
      <c r="C510" s="79"/>
      <c r="D510" s="80"/>
    </row>
    <row r="511" s="17" customFormat="true" ht="15" hidden="false" customHeight="false" outlineLevel="0" collapsed="false">
      <c r="A511" s="77"/>
      <c r="B511" s="89" t="s">
        <v>337</v>
      </c>
      <c r="C511" s="79"/>
      <c r="D511" s="80"/>
    </row>
    <row r="512" s="17" customFormat="true" ht="15" hidden="false" customHeight="false" outlineLevel="0" collapsed="false">
      <c r="A512" s="77" t="n">
        <v>1</v>
      </c>
      <c r="B512" s="84" t="s">
        <v>9</v>
      </c>
      <c r="C512" s="85" t="s">
        <v>10</v>
      </c>
      <c r="D512" s="86" t="n">
        <v>100</v>
      </c>
    </row>
    <row r="513" s="17" customFormat="true" ht="15" hidden="false" customHeight="false" outlineLevel="0" collapsed="false">
      <c r="A513" s="77" t="n">
        <v>2</v>
      </c>
      <c r="B513" s="84" t="s">
        <v>11</v>
      </c>
      <c r="C513" s="85" t="s">
        <v>10</v>
      </c>
      <c r="D513" s="86" t="n">
        <v>160</v>
      </c>
    </row>
    <row r="514" s="17" customFormat="true" ht="15" hidden="false" customHeight="false" outlineLevel="0" collapsed="false">
      <c r="A514" s="77" t="n">
        <v>3</v>
      </c>
      <c r="B514" s="88" t="s">
        <v>330</v>
      </c>
      <c r="C514" s="85" t="s">
        <v>13</v>
      </c>
      <c r="D514" s="86" t="n">
        <v>100</v>
      </c>
    </row>
    <row r="515" s="17" customFormat="true" ht="15" hidden="false" customHeight="false" outlineLevel="0" collapsed="false">
      <c r="A515" s="77" t="n">
        <v>4</v>
      </c>
      <c r="B515" s="88" t="s">
        <v>249</v>
      </c>
      <c r="C515" s="85" t="s">
        <v>13</v>
      </c>
      <c r="D515" s="86" t="n">
        <v>100</v>
      </c>
    </row>
    <row r="516" s="17" customFormat="true" ht="15" hidden="false" customHeight="false" outlineLevel="0" collapsed="false">
      <c r="A516" s="77" t="n">
        <v>5</v>
      </c>
      <c r="B516" s="88" t="s">
        <v>331</v>
      </c>
      <c r="C516" s="85" t="s">
        <v>13</v>
      </c>
      <c r="D516" s="86" t="n">
        <v>150</v>
      </c>
    </row>
    <row r="517" s="17" customFormat="true" ht="15" hidden="false" customHeight="false" outlineLevel="0" collapsed="false">
      <c r="A517" s="77" t="n">
        <v>6</v>
      </c>
      <c r="B517" s="88" t="s">
        <v>204</v>
      </c>
      <c r="C517" s="85" t="s">
        <v>13</v>
      </c>
      <c r="D517" s="86" t="n">
        <v>150</v>
      </c>
    </row>
    <row r="518" s="17" customFormat="true" ht="15" hidden="false" customHeight="false" outlineLevel="0" collapsed="false">
      <c r="A518" s="77" t="n">
        <v>7</v>
      </c>
      <c r="B518" s="88" t="s">
        <v>261</v>
      </c>
      <c r="C518" s="85" t="s">
        <v>13</v>
      </c>
      <c r="D518" s="86" t="n">
        <v>800</v>
      </c>
    </row>
    <row r="519" customFormat="false" ht="15" hidden="false" customHeight="false" outlineLevel="0" collapsed="false">
      <c r="A519" s="77" t="n">
        <v>8</v>
      </c>
      <c r="B519" s="90" t="s">
        <v>338</v>
      </c>
      <c r="C519" s="85" t="s">
        <v>13</v>
      </c>
      <c r="D519" s="86" t="n">
        <v>500</v>
      </c>
    </row>
    <row r="520" s="17" customFormat="true" ht="15" hidden="false" customHeight="false" outlineLevel="0" collapsed="false">
      <c r="A520" s="77" t="n">
        <v>9</v>
      </c>
      <c r="B520" s="90" t="s">
        <v>339</v>
      </c>
      <c r="C520" s="85" t="s">
        <v>13</v>
      </c>
      <c r="D520" s="86" t="n">
        <v>500</v>
      </c>
    </row>
    <row r="521" s="17" customFormat="true" ht="15" hidden="false" customHeight="false" outlineLevel="0" collapsed="false">
      <c r="A521" s="77" t="n">
        <v>10</v>
      </c>
      <c r="B521" s="88" t="s">
        <v>334</v>
      </c>
      <c r="C521" s="85" t="s">
        <v>13</v>
      </c>
      <c r="D521" s="86" t="n">
        <v>100</v>
      </c>
    </row>
    <row r="522" s="25" customFormat="true" ht="15" hidden="false" customHeight="false" outlineLevel="0" collapsed="false">
      <c r="A522" s="77" t="n">
        <v>11</v>
      </c>
      <c r="B522" s="88" t="s">
        <v>335</v>
      </c>
      <c r="C522" s="85" t="s">
        <v>13</v>
      </c>
      <c r="D522" s="86" t="n">
        <v>500</v>
      </c>
    </row>
    <row r="523" s="17" customFormat="true" ht="15" hidden="false" customHeight="false" outlineLevel="0" collapsed="false">
      <c r="A523" s="77" t="n">
        <v>12</v>
      </c>
      <c r="B523" s="88" t="s">
        <v>336</v>
      </c>
      <c r="C523" s="85" t="s">
        <v>13</v>
      </c>
      <c r="D523" s="86" t="n">
        <v>100</v>
      </c>
    </row>
    <row r="524" s="17" customFormat="true" ht="15" hidden="false" customHeight="false" outlineLevel="0" collapsed="false">
      <c r="A524" s="77" t="n">
        <v>13</v>
      </c>
      <c r="B524" s="62" t="s">
        <v>85</v>
      </c>
      <c r="C524" s="15"/>
      <c r="D524" s="16" t="n">
        <v>500</v>
      </c>
    </row>
    <row r="525" s="17" customFormat="true" ht="15" hidden="false" customHeight="false" outlineLevel="0" collapsed="false">
      <c r="A525" s="91"/>
      <c r="B525" s="92" t="s">
        <v>51</v>
      </c>
      <c r="C525" s="93"/>
      <c r="D525" s="94" t="n">
        <f aca="false">SUM(D493:D524)</f>
        <v>7920</v>
      </c>
    </row>
    <row r="526" s="17" customFormat="true" ht="14.25" hidden="false" customHeight="false" outlineLevel="0" collapsed="false">
      <c r="A526" s="95"/>
      <c r="B526" s="78"/>
      <c r="C526" s="79"/>
      <c r="D526" s="80"/>
    </row>
    <row r="527" s="17" customFormat="true" ht="14.25" hidden="false" customHeight="true" outlineLevel="0" collapsed="false">
      <c r="A527" s="26" t="s">
        <v>264</v>
      </c>
      <c r="B527" s="7" t="s">
        <v>265</v>
      </c>
      <c r="C527" s="8"/>
      <c r="D527" s="9"/>
    </row>
    <row r="528" s="17" customFormat="true" ht="15" hidden="false" customHeight="false" outlineLevel="0" collapsed="false">
      <c r="A528" s="52"/>
      <c r="B528" s="57" t="s">
        <v>266</v>
      </c>
      <c r="C528" s="58"/>
      <c r="D528" s="20"/>
    </row>
    <row r="529" s="17" customFormat="true" ht="15" hidden="false" customHeight="false" outlineLevel="0" collapsed="false">
      <c r="A529" s="52" t="n">
        <v>1</v>
      </c>
      <c r="B529" s="14" t="s">
        <v>9</v>
      </c>
      <c r="C529" s="18" t="s">
        <v>10</v>
      </c>
      <c r="D529" s="16" t="n">
        <v>100</v>
      </c>
    </row>
    <row r="530" s="17" customFormat="true" ht="15" hidden="false" customHeight="false" outlineLevel="0" collapsed="false">
      <c r="A530" s="52" t="n">
        <v>2</v>
      </c>
      <c r="B530" s="14" t="s">
        <v>11</v>
      </c>
      <c r="C530" s="18" t="s">
        <v>10</v>
      </c>
      <c r="D530" s="16" t="n">
        <v>160</v>
      </c>
    </row>
    <row r="531" s="17" customFormat="true" ht="15" hidden="false" customHeight="false" outlineLevel="0" collapsed="false">
      <c r="A531" s="52" t="n">
        <v>3</v>
      </c>
      <c r="B531" s="53" t="s">
        <v>199</v>
      </c>
      <c r="C531" s="18" t="s">
        <v>13</v>
      </c>
      <c r="D531" s="16" t="n">
        <v>100</v>
      </c>
    </row>
    <row r="532" s="17" customFormat="true" ht="15" hidden="false" customHeight="false" outlineLevel="0" collapsed="false">
      <c r="A532" s="52" t="n">
        <v>4</v>
      </c>
      <c r="B532" s="53" t="s">
        <v>200</v>
      </c>
      <c r="C532" s="18" t="s">
        <v>13</v>
      </c>
      <c r="D532" s="16" t="n">
        <v>120</v>
      </c>
    </row>
    <row r="533" s="12" customFormat="true" ht="15" hidden="false" customHeight="false" outlineLevel="0" collapsed="false">
      <c r="A533" s="52" t="n">
        <v>5</v>
      </c>
      <c r="B533" s="53" t="s">
        <v>201</v>
      </c>
      <c r="C533" s="18" t="s">
        <v>13</v>
      </c>
      <c r="D533" s="16" t="n">
        <v>60</v>
      </c>
    </row>
    <row r="534" s="17" customFormat="true" ht="15" hidden="false" customHeight="false" outlineLevel="0" collapsed="false">
      <c r="A534" s="52" t="n">
        <v>6</v>
      </c>
      <c r="B534" s="53" t="s">
        <v>202</v>
      </c>
      <c r="C534" s="18" t="s">
        <v>13</v>
      </c>
      <c r="D534" s="16" t="n">
        <v>120</v>
      </c>
    </row>
    <row r="535" s="17" customFormat="true" ht="15" hidden="false" customHeight="false" outlineLevel="0" collapsed="false">
      <c r="A535" s="52" t="n">
        <v>7</v>
      </c>
      <c r="B535" s="53" t="s">
        <v>143</v>
      </c>
      <c r="C535" s="18" t="s">
        <v>13</v>
      </c>
      <c r="D535" s="16" t="n">
        <v>100</v>
      </c>
    </row>
    <row r="536" s="17" customFormat="true" ht="15" hidden="false" customHeight="false" outlineLevel="0" collapsed="false">
      <c r="A536" s="52" t="n">
        <v>8</v>
      </c>
      <c r="B536" s="53" t="s">
        <v>203</v>
      </c>
      <c r="C536" s="18" t="s">
        <v>13</v>
      </c>
      <c r="D536" s="16" t="n">
        <v>150</v>
      </c>
    </row>
    <row r="537" s="17" customFormat="true" ht="15" hidden="false" customHeight="false" outlineLevel="0" collapsed="false">
      <c r="A537" s="52" t="n">
        <v>9</v>
      </c>
      <c r="B537" s="53" t="s">
        <v>204</v>
      </c>
      <c r="C537" s="18" t="s">
        <v>13</v>
      </c>
      <c r="D537" s="16" t="n">
        <v>150</v>
      </c>
    </row>
    <row r="538" s="17" customFormat="true" ht="15" hidden="false" customHeight="false" outlineLevel="0" collapsed="false">
      <c r="A538" s="52" t="n">
        <v>10</v>
      </c>
      <c r="B538" s="53" t="s">
        <v>205</v>
      </c>
      <c r="C538" s="18" t="s">
        <v>13</v>
      </c>
      <c r="D538" s="16" t="n">
        <v>2000</v>
      </c>
    </row>
    <row r="539" s="17" customFormat="true" ht="15" hidden="false" customHeight="false" outlineLevel="0" collapsed="false">
      <c r="A539" s="52"/>
      <c r="B539" s="53"/>
      <c r="C539" s="15"/>
      <c r="D539" s="16"/>
    </row>
    <row r="540" s="17" customFormat="true" ht="14.25" hidden="false" customHeight="false" outlineLevel="0" collapsed="false">
      <c r="A540" s="59"/>
      <c r="B540" s="60" t="s">
        <v>267</v>
      </c>
      <c r="C540" s="15"/>
      <c r="D540" s="61"/>
    </row>
    <row r="541" s="17" customFormat="true" ht="14.25" hidden="false" customHeight="false" outlineLevel="0" collapsed="false">
      <c r="A541" s="59" t="n">
        <v>11</v>
      </c>
      <c r="B541" s="53" t="s">
        <v>207</v>
      </c>
      <c r="C541" s="18" t="s">
        <v>13</v>
      </c>
      <c r="D541" s="16" t="n">
        <v>100</v>
      </c>
    </row>
    <row r="542" s="17" customFormat="true" ht="15" hidden="false" customHeight="true" outlineLevel="0" collapsed="false">
      <c r="A542" s="59" t="n">
        <v>12</v>
      </c>
      <c r="B542" s="53" t="s">
        <v>208</v>
      </c>
      <c r="C542" s="18" t="s">
        <v>13</v>
      </c>
      <c r="D542" s="16" t="n">
        <v>100</v>
      </c>
    </row>
    <row r="543" s="17" customFormat="true" ht="14.25" hidden="false" customHeight="false" outlineLevel="0" collapsed="false">
      <c r="A543" s="59" t="n">
        <v>13</v>
      </c>
      <c r="B543" s="53" t="s">
        <v>209</v>
      </c>
      <c r="C543" s="18" t="s">
        <v>13</v>
      </c>
      <c r="D543" s="16" t="n">
        <v>100</v>
      </c>
    </row>
    <row r="544" s="17" customFormat="true" ht="14.25" hidden="false" customHeight="false" outlineLevel="0" collapsed="false">
      <c r="A544" s="59" t="n">
        <v>14</v>
      </c>
      <c r="B544" s="53" t="s">
        <v>210</v>
      </c>
      <c r="C544" s="18" t="s">
        <v>13</v>
      </c>
      <c r="D544" s="16" t="n">
        <v>100</v>
      </c>
    </row>
    <row r="545" s="17" customFormat="true" ht="14.25" hidden="false" customHeight="false" outlineLevel="0" collapsed="false">
      <c r="A545" s="59" t="n">
        <v>15</v>
      </c>
      <c r="B545" s="53" t="s">
        <v>211</v>
      </c>
      <c r="C545" s="18" t="s">
        <v>13</v>
      </c>
      <c r="D545" s="16" t="n">
        <v>60</v>
      </c>
    </row>
    <row r="546" s="17" customFormat="true" ht="14.25" hidden="false" customHeight="false" outlineLevel="0" collapsed="false">
      <c r="A546" s="59" t="n">
        <v>16</v>
      </c>
      <c r="B546" s="53" t="s">
        <v>212</v>
      </c>
      <c r="C546" s="18" t="s">
        <v>13</v>
      </c>
      <c r="D546" s="16" t="n">
        <v>60</v>
      </c>
    </row>
    <row r="547" s="17" customFormat="true" ht="14.25" hidden="false" customHeight="false" outlineLevel="0" collapsed="false">
      <c r="A547" s="59" t="n">
        <v>17</v>
      </c>
      <c r="B547" s="53" t="s">
        <v>213</v>
      </c>
      <c r="C547" s="18" t="s">
        <v>13</v>
      </c>
      <c r="D547" s="16" t="n">
        <v>60</v>
      </c>
    </row>
    <row r="548" s="17" customFormat="true" ht="14.25" hidden="false" customHeight="false" outlineLevel="0" collapsed="false">
      <c r="A548" s="59" t="n">
        <v>18</v>
      </c>
      <c r="B548" s="53" t="s">
        <v>214</v>
      </c>
      <c r="C548" s="18" t="s">
        <v>13</v>
      </c>
      <c r="D548" s="16" t="n">
        <v>60</v>
      </c>
    </row>
    <row r="549" s="17" customFormat="true" ht="14.25" hidden="false" customHeight="false" outlineLevel="0" collapsed="false">
      <c r="A549" s="59" t="n">
        <v>19</v>
      </c>
      <c r="B549" s="53" t="s">
        <v>215</v>
      </c>
      <c r="C549" s="18" t="s">
        <v>13</v>
      </c>
      <c r="D549" s="16" t="n">
        <v>60</v>
      </c>
    </row>
    <row r="550" s="17" customFormat="true" ht="14.25" hidden="false" customHeight="false" outlineLevel="0" collapsed="false">
      <c r="A550" s="59" t="n">
        <v>20</v>
      </c>
      <c r="B550" s="53" t="s">
        <v>216</v>
      </c>
      <c r="C550" s="18" t="s">
        <v>13</v>
      </c>
      <c r="D550" s="16" t="n">
        <v>60</v>
      </c>
    </row>
    <row r="551" s="96" customFormat="true" ht="14.25" hidden="false" customHeight="false" outlineLevel="0" collapsed="false">
      <c r="A551" s="59" t="n">
        <v>21</v>
      </c>
      <c r="B551" s="53" t="s">
        <v>217</v>
      </c>
      <c r="C551" s="18" t="s">
        <v>13</v>
      </c>
      <c r="D551" s="16" t="n">
        <v>60</v>
      </c>
    </row>
    <row r="552" customFormat="false" ht="15" hidden="false" customHeight="true" outlineLevel="0" collapsed="false">
      <c r="A552" s="59" t="n">
        <v>22</v>
      </c>
      <c r="B552" s="53" t="s">
        <v>218</v>
      </c>
      <c r="C552" s="18" t="s">
        <v>13</v>
      </c>
      <c r="D552" s="16" t="n">
        <v>60</v>
      </c>
    </row>
    <row r="553" customFormat="false" ht="14.25" hidden="false" customHeight="false" outlineLevel="0" collapsed="false">
      <c r="A553" s="59" t="n">
        <v>23</v>
      </c>
      <c r="B553" s="53" t="s">
        <v>219</v>
      </c>
      <c r="C553" s="18" t="s">
        <v>13</v>
      </c>
      <c r="D553" s="16" t="n">
        <v>60</v>
      </c>
    </row>
    <row r="554" customFormat="false" ht="14.25" hidden="false" customHeight="false" outlineLevel="0" collapsed="false">
      <c r="A554" s="59" t="n">
        <v>24</v>
      </c>
      <c r="B554" s="53" t="s">
        <v>220</v>
      </c>
      <c r="C554" s="18" t="s">
        <v>13</v>
      </c>
      <c r="D554" s="16" t="n">
        <v>60</v>
      </c>
    </row>
    <row r="555" s="97" customFormat="true" ht="14.25" hidden="false" customHeight="false" outlineLevel="0" collapsed="false">
      <c r="A555" s="59" t="n">
        <v>25</v>
      </c>
      <c r="B555" s="53" t="s">
        <v>221</v>
      </c>
      <c r="C555" s="18" t="s">
        <v>13</v>
      </c>
      <c r="D555" s="16" t="n">
        <v>60</v>
      </c>
    </row>
    <row r="556" customFormat="false" ht="14.25" hidden="false" customHeight="false" outlineLevel="0" collapsed="false">
      <c r="A556" s="59" t="n">
        <v>26</v>
      </c>
      <c r="B556" s="53" t="s">
        <v>222</v>
      </c>
      <c r="C556" s="18" t="s">
        <v>13</v>
      </c>
      <c r="D556" s="16" t="n">
        <v>60</v>
      </c>
    </row>
    <row r="557" customFormat="false" ht="15.75" hidden="false" customHeight="true" outlineLevel="0" collapsed="false">
      <c r="A557" s="59" t="n">
        <v>27</v>
      </c>
      <c r="B557" s="62" t="s">
        <v>85</v>
      </c>
      <c r="C557" s="15"/>
      <c r="D557" s="16" t="n">
        <v>500</v>
      </c>
    </row>
    <row r="558" customFormat="false" ht="14.25" hidden="false" customHeight="false" outlineLevel="0" collapsed="false">
      <c r="A558" s="63"/>
      <c r="B558" s="64" t="s">
        <v>51</v>
      </c>
      <c r="C558" s="23"/>
      <c r="D558" s="24" t="n">
        <f aca="false">SUM(D529:D557)</f>
        <v>4680</v>
      </c>
    </row>
    <row r="559" customFormat="false" ht="14.25" hidden="false" customHeight="false" outlineLevel="0" collapsed="false">
      <c r="A559" s="59"/>
      <c r="B559" s="53"/>
      <c r="C559" s="15"/>
      <c r="D559" s="16"/>
    </row>
    <row r="560" customFormat="false" ht="14.25" hidden="false" customHeight="false" outlineLevel="0" collapsed="false">
      <c r="A560" s="51" t="s">
        <v>268</v>
      </c>
      <c r="B560" s="75" t="s">
        <v>340</v>
      </c>
      <c r="C560" s="8"/>
      <c r="D560" s="9"/>
    </row>
    <row r="561" customFormat="false" ht="15" hidden="false" customHeight="false" outlineLevel="0" collapsed="false">
      <c r="A561" s="52" t="n">
        <v>1</v>
      </c>
      <c r="B561" s="14" t="s">
        <v>9</v>
      </c>
      <c r="C561" s="98" t="s">
        <v>10</v>
      </c>
      <c r="D561" s="16" t="n">
        <v>100</v>
      </c>
    </row>
    <row r="562" customFormat="false" ht="15" hidden="false" customHeight="false" outlineLevel="0" collapsed="false">
      <c r="A562" s="52" t="n">
        <v>2</v>
      </c>
      <c r="B562" s="14" t="s">
        <v>11</v>
      </c>
      <c r="C562" s="18" t="s">
        <v>10</v>
      </c>
      <c r="D562" s="16" t="n">
        <v>160</v>
      </c>
    </row>
    <row r="563" customFormat="false" ht="15" hidden="false" customHeight="false" outlineLevel="0" collapsed="false">
      <c r="A563" s="52" t="n">
        <v>3</v>
      </c>
      <c r="B563" s="62" t="s">
        <v>201</v>
      </c>
      <c r="C563" s="18" t="s">
        <v>13</v>
      </c>
      <c r="D563" s="16" t="n">
        <v>60</v>
      </c>
    </row>
    <row r="564" customFormat="false" ht="15" hidden="false" customHeight="false" outlineLevel="0" collapsed="false">
      <c r="A564" s="52" t="n">
        <v>4</v>
      </c>
      <c r="B564" s="62" t="s">
        <v>341</v>
      </c>
      <c r="C564" s="18" t="s">
        <v>13</v>
      </c>
      <c r="D564" s="16" t="n">
        <v>100</v>
      </c>
    </row>
    <row r="565" customFormat="false" ht="15" hidden="false" customHeight="false" outlineLevel="0" collapsed="false">
      <c r="A565" s="52" t="n">
        <v>5</v>
      </c>
      <c r="B565" s="62" t="s">
        <v>342</v>
      </c>
      <c r="C565" s="18" t="s">
        <v>13</v>
      </c>
      <c r="D565" s="16" t="n">
        <v>120</v>
      </c>
    </row>
    <row r="566" customFormat="false" ht="15" hidden="false" customHeight="false" outlineLevel="0" collapsed="false">
      <c r="A566" s="52" t="n">
        <v>6</v>
      </c>
      <c r="B566" s="62" t="s">
        <v>143</v>
      </c>
      <c r="C566" s="18" t="s">
        <v>13</v>
      </c>
      <c r="D566" s="16" t="n">
        <v>100</v>
      </c>
    </row>
    <row r="567" customFormat="false" ht="15" hidden="false" customHeight="false" outlineLevel="0" collapsed="false">
      <c r="A567" s="52" t="n">
        <v>7</v>
      </c>
      <c r="B567" s="62" t="s">
        <v>331</v>
      </c>
      <c r="C567" s="18" t="s">
        <v>13</v>
      </c>
      <c r="D567" s="16" t="n">
        <v>150</v>
      </c>
    </row>
    <row r="568" customFormat="false" ht="15" hidden="false" customHeight="false" outlineLevel="0" collapsed="false">
      <c r="A568" s="52" t="n">
        <v>8</v>
      </c>
      <c r="B568" s="62" t="s">
        <v>204</v>
      </c>
      <c r="C568" s="18" t="s">
        <v>13</v>
      </c>
      <c r="D568" s="16" t="n">
        <v>150</v>
      </c>
    </row>
    <row r="569" customFormat="false" ht="15" hidden="false" customHeight="false" outlineLevel="0" collapsed="false">
      <c r="A569" s="52" t="n">
        <v>9</v>
      </c>
      <c r="B569" s="62" t="s">
        <v>261</v>
      </c>
      <c r="C569" s="18" t="s">
        <v>13</v>
      </c>
      <c r="D569" s="16" t="n">
        <v>800</v>
      </c>
    </row>
    <row r="570" s="17" customFormat="true" ht="15" hidden="false" customHeight="false" outlineLevel="0" collapsed="false">
      <c r="A570" s="52" t="n">
        <v>10</v>
      </c>
      <c r="B570" s="99" t="s">
        <v>343</v>
      </c>
      <c r="C570" s="18" t="s">
        <v>13</v>
      </c>
      <c r="D570" s="16" t="n">
        <v>100</v>
      </c>
    </row>
    <row r="571" s="12" customFormat="true" ht="15" hidden="false" customHeight="false" outlineLevel="0" collapsed="false">
      <c r="A571" s="52" t="n">
        <v>11</v>
      </c>
      <c r="B571" s="62" t="s">
        <v>344</v>
      </c>
      <c r="C571" s="18" t="s">
        <v>13</v>
      </c>
      <c r="D571" s="16" t="n">
        <v>100</v>
      </c>
    </row>
    <row r="572" s="17" customFormat="true" ht="15" hidden="false" customHeight="false" outlineLevel="0" collapsed="false">
      <c r="A572" s="52" t="n">
        <v>12</v>
      </c>
      <c r="B572" s="62" t="s">
        <v>345</v>
      </c>
      <c r="C572" s="18" t="s">
        <v>13</v>
      </c>
      <c r="D572" s="16" t="n">
        <v>100</v>
      </c>
    </row>
    <row r="573" s="25" customFormat="true" ht="15" hidden="false" customHeight="false" outlineLevel="0" collapsed="false">
      <c r="A573" s="52" t="n">
        <v>13</v>
      </c>
      <c r="B573" s="62" t="s">
        <v>346</v>
      </c>
      <c r="C573" s="18" t="s">
        <v>13</v>
      </c>
      <c r="D573" s="16" t="n">
        <v>100</v>
      </c>
    </row>
    <row r="574" s="17" customFormat="true" ht="15" hidden="false" customHeight="false" outlineLevel="0" collapsed="false">
      <c r="A574" s="52" t="n">
        <v>14</v>
      </c>
      <c r="B574" s="100" t="s">
        <v>347</v>
      </c>
      <c r="C574" s="18" t="s">
        <v>13</v>
      </c>
      <c r="D574" s="16" t="n">
        <v>100</v>
      </c>
    </row>
    <row r="575" s="17" customFormat="true" ht="15" hidden="false" customHeight="false" outlineLevel="0" collapsed="false">
      <c r="A575" s="52" t="n">
        <v>15</v>
      </c>
      <c r="B575" s="62" t="s">
        <v>85</v>
      </c>
      <c r="C575" s="15"/>
      <c r="D575" s="16" t="n">
        <v>500</v>
      </c>
    </row>
    <row r="576" s="17" customFormat="true" ht="15" hidden="false" customHeight="false" outlineLevel="0" collapsed="false">
      <c r="A576" s="101"/>
      <c r="B576" s="22" t="s">
        <v>51</v>
      </c>
      <c r="C576" s="23"/>
      <c r="D576" s="24" t="n">
        <f aca="false">SUM(D561:D575)</f>
        <v>2740</v>
      </c>
    </row>
    <row r="577" s="17" customFormat="true" ht="15" hidden="false" customHeight="false" outlineLevel="0" collapsed="false">
      <c r="A577" s="52"/>
      <c r="B577" s="20"/>
      <c r="C577" s="15"/>
      <c r="D577" s="16"/>
    </row>
    <row r="578" s="17" customFormat="true" ht="27" hidden="false" customHeight="false" outlineLevel="0" collapsed="false">
      <c r="A578" s="51" t="s">
        <v>348</v>
      </c>
      <c r="B578" s="7" t="s">
        <v>349</v>
      </c>
      <c r="C578" s="8"/>
      <c r="D578" s="9"/>
    </row>
    <row r="579" s="17" customFormat="true" ht="15" hidden="false" customHeight="false" outlineLevel="0" collapsed="false">
      <c r="A579" s="52" t="n">
        <v>1</v>
      </c>
      <c r="B579" s="14" t="s">
        <v>9</v>
      </c>
      <c r="C579" s="18" t="s">
        <v>10</v>
      </c>
      <c r="D579" s="16" t="n">
        <v>100</v>
      </c>
    </row>
    <row r="580" s="17" customFormat="true" ht="15" hidden="false" customHeight="false" outlineLevel="0" collapsed="false">
      <c r="A580" s="52" t="n">
        <v>2</v>
      </c>
      <c r="B580" s="14" t="s">
        <v>11</v>
      </c>
      <c r="C580" s="18" t="s">
        <v>10</v>
      </c>
      <c r="D580" s="16" t="n">
        <v>160</v>
      </c>
    </row>
    <row r="581" s="17" customFormat="true" ht="15" hidden="false" customHeight="false" outlineLevel="0" collapsed="false">
      <c r="A581" s="52" t="n">
        <v>3</v>
      </c>
      <c r="B581" s="53" t="s">
        <v>199</v>
      </c>
      <c r="C581" s="18" t="s">
        <v>13</v>
      </c>
      <c r="D581" s="16" t="n">
        <v>100</v>
      </c>
    </row>
    <row r="582" s="17" customFormat="true" ht="15" hidden="false" customHeight="false" outlineLevel="0" collapsed="false">
      <c r="A582" s="52" t="n">
        <v>4</v>
      </c>
      <c r="B582" s="53" t="s">
        <v>200</v>
      </c>
      <c r="C582" s="18" t="s">
        <v>13</v>
      </c>
      <c r="D582" s="16" t="n">
        <v>120</v>
      </c>
    </row>
    <row r="583" s="17" customFormat="true" ht="15" hidden="false" customHeight="false" outlineLevel="0" collapsed="false">
      <c r="A583" s="52" t="n">
        <v>5</v>
      </c>
      <c r="B583" s="53" t="s">
        <v>201</v>
      </c>
      <c r="C583" s="18" t="s">
        <v>13</v>
      </c>
      <c r="D583" s="16" t="n">
        <v>60</v>
      </c>
    </row>
    <row r="584" s="17" customFormat="true" ht="15" hidden="false" customHeight="false" outlineLevel="0" collapsed="false">
      <c r="A584" s="52" t="n">
        <v>6</v>
      </c>
      <c r="B584" s="53" t="s">
        <v>202</v>
      </c>
      <c r="C584" s="18" t="s">
        <v>13</v>
      </c>
      <c r="D584" s="16" t="n">
        <v>120</v>
      </c>
    </row>
    <row r="585" s="17" customFormat="true" ht="15" hidden="false" customHeight="false" outlineLevel="0" collapsed="false">
      <c r="A585" s="52" t="n">
        <v>7</v>
      </c>
      <c r="B585" s="53" t="s">
        <v>143</v>
      </c>
      <c r="C585" s="18" t="s">
        <v>13</v>
      </c>
      <c r="D585" s="16" t="n">
        <v>100</v>
      </c>
    </row>
    <row r="586" s="17" customFormat="true" ht="15" hidden="false" customHeight="false" outlineLevel="0" collapsed="false">
      <c r="A586" s="52" t="n">
        <v>8</v>
      </c>
      <c r="B586" s="53" t="s">
        <v>203</v>
      </c>
      <c r="C586" s="18" t="s">
        <v>13</v>
      </c>
      <c r="D586" s="16" t="n">
        <v>150</v>
      </c>
    </row>
    <row r="587" s="17" customFormat="true" ht="15" hidden="false" customHeight="false" outlineLevel="0" collapsed="false">
      <c r="A587" s="52" t="n">
        <v>9</v>
      </c>
      <c r="B587" s="53" t="s">
        <v>204</v>
      </c>
      <c r="C587" s="18" t="s">
        <v>13</v>
      </c>
      <c r="D587" s="16" t="n">
        <v>150</v>
      </c>
    </row>
    <row r="588" s="17" customFormat="true" ht="15" hidden="false" customHeight="false" outlineLevel="0" collapsed="false">
      <c r="A588" s="52" t="n">
        <v>10</v>
      </c>
      <c r="B588" s="53" t="s">
        <v>258</v>
      </c>
      <c r="C588" s="18" t="s">
        <v>13</v>
      </c>
      <c r="D588" s="16" t="n">
        <v>100</v>
      </c>
    </row>
    <row r="589" s="17" customFormat="true" ht="15" hidden="false" customHeight="false" outlineLevel="0" collapsed="false">
      <c r="A589" s="52" t="n">
        <v>11</v>
      </c>
      <c r="B589" s="53" t="s">
        <v>259</v>
      </c>
      <c r="C589" s="18" t="s">
        <v>13</v>
      </c>
      <c r="D589" s="16" t="n">
        <v>800</v>
      </c>
    </row>
    <row r="590" s="17" customFormat="true" ht="15" hidden="false" customHeight="false" outlineLevel="0" collapsed="false">
      <c r="A590" s="52" t="n">
        <v>12</v>
      </c>
      <c r="B590" s="53" t="s">
        <v>260</v>
      </c>
      <c r="C590" s="18" t="s">
        <v>13</v>
      </c>
      <c r="D590" s="16" t="n">
        <v>800</v>
      </c>
    </row>
    <row r="591" s="17" customFormat="true" ht="15" hidden="false" customHeight="false" outlineLevel="0" collapsed="false">
      <c r="A591" s="52" t="n">
        <v>13</v>
      </c>
      <c r="B591" s="53" t="s">
        <v>261</v>
      </c>
      <c r="C591" s="18" t="s">
        <v>13</v>
      </c>
      <c r="D591" s="16" t="n">
        <v>800</v>
      </c>
    </row>
    <row r="592" s="17" customFormat="true" ht="15" hidden="false" customHeight="false" outlineLevel="0" collapsed="false">
      <c r="A592" s="52" t="n">
        <v>14</v>
      </c>
      <c r="B592" s="54" t="s">
        <v>250</v>
      </c>
      <c r="C592" s="18" t="s">
        <v>13</v>
      </c>
      <c r="D592" s="16" t="n">
        <v>100</v>
      </c>
    </row>
    <row r="593" s="25" customFormat="true" ht="15" hidden="false" customHeight="false" outlineLevel="0" collapsed="false">
      <c r="A593" s="52" t="n">
        <v>15</v>
      </c>
      <c r="B593" s="54" t="s">
        <v>262</v>
      </c>
      <c r="C593" s="18" t="s">
        <v>13</v>
      </c>
      <c r="D593" s="16" t="n">
        <v>100</v>
      </c>
    </row>
    <row r="594" s="17" customFormat="true" ht="15" hidden="false" customHeight="false" outlineLevel="0" collapsed="false">
      <c r="A594" s="52" t="n">
        <v>16</v>
      </c>
      <c r="B594" s="54" t="s">
        <v>263</v>
      </c>
      <c r="C594" s="18" t="s">
        <v>13</v>
      </c>
      <c r="D594" s="16" t="n">
        <v>100</v>
      </c>
    </row>
    <row r="595" s="17" customFormat="true" ht="15" hidden="false" customHeight="false" outlineLevel="0" collapsed="false">
      <c r="A595" s="52" t="n">
        <v>17</v>
      </c>
      <c r="B595" s="53" t="s">
        <v>85</v>
      </c>
      <c r="C595" s="55"/>
      <c r="D595" s="56" t="n">
        <v>500</v>
      </c>
    </row>
    <row r="596" s="17" customFormat="true" ht="14.25" hidden="false" customHeight="false" outlineLevel="0" collapsed="false">
      <c r="A596" s="21"/>
      <c r="B596" s="22" t="s">
        <v>51</v>
      </c>
      <c r="C596" s="23"/>
      <c r="D596" s="24" t="n">
        <f aca="false">SUM(D579:D595)</f>
        <v>4360</v>
      </c>
    </row>
    <row r="597" s="17" customFormat="true" ht="14.25" hidden="false" customHeight="false" outlineLevel="0" collapsed="false">
      <c r="A597" s="13"/>
      <c r="B597" s="20"/>
      <c r="C597" s="15"/>
      <c r="D597" s="16"/>
    </row>
    <row r="598" s="17" customFormat="true" ht="14.25" hidden="false" customHeight="false" outlineLevel="0" collapsed="false">
      <c r="A598" s="51" t="s">
        <v>350</v>
      </c>
      <c r="B598" s="99" t="s">
        <v>351</v>
      </c>
      <c r="C598" s="8"/>
      <c r="D598" s="9"/>
    </row>
    <row r="599" s="17" customFormat="true" ht="14.25" hidden="false" customHeight="false" outlineLevel="0" collapsed="false">
      <c r="A599" s="102"/>
      <c r="B599" s="19" t="s">
        <v>352</v>
      </c>
      <c r="C599" s="15"/>
      <c r="D599" s="61"/>
    </row>
    <row r="600" s="17" customFormat="true" ht="15" hidden="false" customHeight="false" outlineLevel="0" collapsed="false">
      <c r="A600" s="52"/>
      <c r="B600" s="14" t="s">
        <v>353</v>
      </c>
      <c r="C600" s="15"/>
      <c r="D600" s="61"/>
    </row>
    <row r="601" s="17" customFormat="true" ht="15" hidden="false" customHeight="false" outlineLevel="0" collapsed="false">
      <c r="A601" s="52" t="n">
        <v>1</v>
      </c>
      <c r="B601" s="14" t="s">
        <v>9</v>
      </c>
      <c r="C601" s="18" t="s">
        <v>10</v>
      </c>
      <c r="D601" s="16" t="n">
        <v>100</v>
      </c>
    </row>
    <row r="602" s="17" customFormat="true" ht="15" hidden="false" customHeight="false" outlineLevel="0" collapsed="false">
      <c r="A602" s="52" t="n">
        <v>2</v>
      </c>
      <c r="B602" s="14" t="s">
        <v>11</v>
      </c>
      <c r="C602" s="18" t="s">
        <v>10</v>
      </c>
      <c r="D602" s="16" t="n">
        <v>160</v>
      </c>
    </row>
    <row r="603" s="17" customFormat="true" ht="15" hidden="false" customHeight="false" outlineLevel="0" collapsed="false">
      <c r="A603" s="52" t="n">
        <v>3</v>
      </c>
      <c r="B603" s="14" t="s">
        <v>354</v>
      </c>
      <c r="C603" s="18" t="s">
        <v>13</v>
      </c>
      <c r="D603" s="16" t="n">
        <v>200</v>
      </c>
    </row>
    <row r="604" s="17" customFormat="true" ht="15" hidden="false" customHeight="false" outlineLevel="0" collapsed="false">
      <c r="A604" s="52" t="n">
        <v>4</v>
      </c>
      <c r="B604" s="14" t="s">
        <v>355</v>
      </c>
      <c r="C604" s="18" t="s">
        <v>13</v>
      </c>
      <c r="D604" s="16" t="n">
        <v>100</v>
      </c>
    </row>
    <row r="605" s="17" customFormat="true" ht="15" hidden="false" customHeight="false" outlineLevel="0" collapsed="false">
      <c r="A605" s="52" t="n">
        <v>5</v>
      </c>
      <c r="B605" s="14" t="s">
        <v>204</v>
      </c>
      <c r="C605" s="18" t="s">
        <v>13</v>
      </c>
      <c r="D605" s="16" t="n">
        <v>150</v>
      </c>
    </row>
    <row r="606" s="17" customFormat="true" ht="15" hidden="false" customHeight="false" outlineLevel="0" collapsed="false">
      <c r="A606" s="52" t="n">
        <v>6</v>
      </c>
      <c r="B606" s="62" t="s">
        <v>356</v>
      </c>
      <c r="C606" s="18" t="s">
        <v>13</v>
      </c>
      <c r="D606" s="16" t="n">
        <v>100</v>
      </c>
    </row>
    <row r="607" s="17" customFormat="true" ht="15" hidden="false" customHeight="false" outlineLevel="0" collapsed="false">
      <c r="A607" s="52" t="n">
        <v>6</v>
      </c>
      <c r="B607" s="20" t="s">
        <v>357</v>
      </c>
      <c r="C607" s="18" t="s">
        <v>13</v>
      </c>
      <c r="D607" s="16" t="n">
        <v>100</v>
      </c>
    </row>
    <row r="608" s="17" customFormat="true" ht="15" hidden="false" customHeight="false" outlineLevel="0" collapsed="false">
      <c r="A608" s="52" t="n">
        <v>7</v>
      </c>
      <c r="B608" s="14" t="s">
        <v>358</v>
      </c>
      <c r="C608" s="18" t="s">
        <v>13</v>
      </c>
      <c r="D608" s="16" t="n">
        <v>100</v>
      </c>
    </row>
    <row r="609" s="17" customFormat="true" ht="15" hidden="false" customHeight="false" outlineLevel="0" collapsed="false">
      <c r="A609" s="52" t="n">
        <v>8</v>
      </c>
      <c r="B609" s="14" t="s">
        <v>359</v>
      </c>
      <c r="C609" s="18" t="s">
        <v>13</v>
      </c>
      <c r="D609" s="16" t="n">
        <v>100</v>
      </c>
    </row>
    <row r="610" s="17" customFormat="true" ht="15" hidden="false" customHeight="false" outlineLevel="0" collapsed="false">
      <c r="A610" s="52" t="n">
        <v>9</v>
      </c>
      <c r="B610" s="14" t="s">
        <v>360</v>
      </c>
      <c r="C610" s="18" t="s">
        <v>13</v>
      </c>
      <c r="D610" s="16" t="n">
        <v>100</v>
      </c>
    </row>
    <row r="611" s="17" customFormat="true" ht="15" hidden="false" customHeight="false" outlineLevel="0" collapsed="false">
      <c r="A611" s="52" t="n">
        <v>10</v>
      </c>
      <c r="B611" s="14" t="s">
        <v>361</v>
      </c>
      <c r="C611" s="18" t="s">
        <v>13</v>
      </c>
      <c r="D611" s="16" t="n">
        <v>100</v>
      </c>
    </row>
    <row r="612" s="12" customFormat="true" ht="15" hidden="false" customHeight="false" outlineLevel="0" collapsed="false">
      <c r="A612" s="52" t="n">
        <v>11</v>
      </c>
      <c r="B612" s="14" t="s">
        <v>190</v>
      </c>
      <c r="C612" s="18" t="s">
        <v>13</v>
      </c>
      <c r="D612" s="16" t="n">
        <v>100</v>
      </c>
    </row>
    <row r="613" s="17" customFormat="true" ht="15" hidden="false" customHeight="false" outlineLevel="0" collapsed="false">
      <c r="A613" s="52" t="n">
        <v>12</v>
      </c>
      <c r="B613" s="103" t="s">
        <v>362</v>
      </c>
      <c r="C613" s="18" t="s">
        <v>13</v>
      </c>
      <c r="D613" s="16" t="n">
        <v>100</v>
      </c>
    </row>
    <row r="614" s="17" customFormat="true" ht="15" hidden="false" customHeight="false" outlineLevel="0" collapsed="false">
      <c r="A614" s="52" t="n">
        <v>13</v>
      </c>
      <c r="B614" s="103" t="s">
        <v>363</v>
      </c>
      <c r="C614" s="18" t="s">
        <v>13</v>
      </c>
      <c r="D614" s="16" t="n">
        <v>100</v>
      </c>
    </row>
    <row r="615" customFormat="false" ht="15" hidden="false" customHeight="true" outlineLevel="0" collapsed="false">
      <c r="A615" s="52" t="n">
        <v>15</v>
      </c>
      <c r="B615" s="103" t="s">
        <v>364</v>
      </c>
      <c r="C615" s="18" t="s">
        <v>13</v>
      </c>
      <c r="D615" s="16" t="n">
        <v>100</v>
      </c>
    </row>
    <row r="616" customFormat="false" ht="15" hidden="false" customHeight="false" outlineLevel="0" collapsed="false">
      <c r="A616" s="52" t="n">
        <v>16</v>
      </c>
      <c r="B616" s="103" t="s">
        <v>365</v>
      </c>
      <c r="C616" s="18" t="s">
        <v>13</v>
      </c>
      <c r="D616" s="16" t="n">
        <v>400</v>
      </c>
    </row>
    <row r="617" customFormat="false" ht="15" hidden="false" customHeight="false" outlineLevel="0" collapsed="false">
      <c r="A617" s="52" t="n">
        <v>17</v>
      </c>
      <c r="B617" s="103" t="s">
        <v>17</v>
      </c>
      <c r="C617" s="18" t="s">
        <v>13</v>
      </c>
      <c r="D617" s="16" t="n">
        <v>400</v>
      </c>
    </row>
    <row r="618" s="96" customFormat="true" ht="15" hidden="false" customHeight="false" outlineLevel="0" collapsed="false">
      <c r="A618" s="52" t="n">
        <v>18</v>
      </c>
      <c r="B618" s="103" t="s">
        <v>366</v>
      </c>
      <c r="C618" s="18" t="s">
        <v>13</v>
      </c>
      <c r="D618" s="16" t="n">
        <v>400</v>
      </c>
    </row>
    <row r="619" customFormat="false" ht="15" hidden="false" customHeight="false" outlineLevel="0" collapsed="false">
      <c r="A619" s="52" t="n">
        <v>19</v>
      </c>
      <c r="B619" s="103" t="s">
        <v>367</v>
      </c>
      <c r="C619" s="18" t="s">
        <v>13</v>
      </c>
      <c r="D619" s="16" t="n">
        <v>400</v>
      </c>
    </row>
    <row r="620" customFormat="false" ht="15" hidden="false" customHeight="false" outlineLevel="0" collapsed="false">
      <c r="A620" s="52"/>
      <c r="B620" s="103"/>
      <c r="C620" s="15"/>
      <c r="D620" s="16"/>
    </row>
    <row r="621" customFormat="false" ht="14.25" hidden="false" customHeight="false" outlineLevel="0" collapsed="false">
      <c r="A621" s="102"/>
      <c r="B621" s="104" t="s">
        <v>368</v>
      </c>
      <c r="C621" s="8"/>
      <c r="D621" s="9"/>
    </row>
    <row r="622" customFormat="false" ht="15" hidden="false" customHeight="false" outlineLevel="0" collapsed="false">
      <c r="A622" s="52" t="n">
        <v>20</v>
      </c>
      <c r="B622" s="103" t="s">
        <v>369</v>
      </c>
      <c r="C622" s="18" t="s">
        <v>13</v>
      </c>
      <c r="D622" s="16" t="n">
        <v>100</v>
      </c>
    </row>
    <row r="623" customFormat="false" ht="15" hidden="false" customHeight="false" outlineLevel="0" collapsed="false">
      <c r="A623" s="52" t="n">
        <v>21</v>
      </c>
      <c r="B623" s="14" t="s">
        <v>370</v>
      </c>
      <c r="C623" s="18" t="s">
        <v>13</v>
      </c>
      <c r="D623" s="16" t="n">
        <v>100</v>
      </c>
    </row>
    <row r="624" customFormat="false" ht="15" hidden="false" customHeight="true" outlineLevel="0" collapsed="false">
      <c r="A624" s="52" t="n">
        <v>22</v>
      </c>
      <c r="B624" s="103" t="s">
        <v>371</v>
      </c>
      <c r="C624" s="18" t="s">
        <v>13</v>
      </c>
      <c r="D624" s="16" t="n">
        <v>100</v>
      </c>
    </row>
    <row r="625" customFormat="false" ht="15" hidden="false" customHeight="false" outlineLevel="0" collapsed="false">
      <c r="A625" s="52" t="n">
        <v>23</v>
      </c>
      <c r="B625" s="103" t="s">
        <v>372</v>
      </c>
      <c r="C625" s="18" t="s">
        <v>13</v>
      </c>
      <c r="D625" s="16" t="n">
        <v>600</v>
      </c>
    </row>
    <row r="626" customFormat="false" ht="15" hidden="false" customHeight="false" outlineLevel="0" collapsed="false">
      <c r="A626" s="52" t="n">
        <v>24</v>
      </c>
      <c r="B626" s="103" t="s">
        <v>373</v>
      </c>
      <c r="C626" s="18" t="s">
        <v>13</v>
      </c>
      <c r="D626" s="16" t="n">
        <v>100</v>
      </c>
    </row>
    <row r="627" customFormat="false" ht="15" hidden="false" customHeight="false" outlineLevel="0" collapsed="false">
      <c r="A627" s="52" t="n">
        <v>25</v>
      </c>
      <c r="B627" s="103" t="s">
        <v>374</v>
      </c>
      <c r="C627" s="18" t="s">
        <v>13</v>
      </c>
      <c r="D627" s="16" t="n">
        <v>100</v>
      </c>
    </row>
    <row r="628" customFormat="false" ht="15" hidden="false" customHeight="false" outlineLevel="0" collapsed="false">
      <c r="A628" s="52" t="n">
        <v>26</v>
      </c>
      <c r="B628" s="103" t="s">
        <v>375</v>
      </c>
      <c r="C628" s="18" t="s">
        <v>13</v>
      </c>
      <c r="D628" s="16" t="n">
        <v>100</v>
      </c>
    </row>
    <row r="629" customFormat="false" ht="15" hidden="false" customHeight="false" outlineLevel="0" collapsed="false">
      <c r="A629" s="52" t="n">
        <v>27</v>
      </c>
      <c r="B629" s="103" t="s">
        <v>376</v>
      </c>
      <c r="C629" s="18" t="s">
        <v>13</v>
      </c>
      <c r="D629" s="16" t="n">
        <v>100</v>
      </c>
    </row>
    <row r="630" customFormat="false" ht="15" hidden="false" customHeight="false" outlineLevel="0" collapsed="false">
      <c r="A630" s="52" t="n">
        <v>28</v>
      </c>
      <c r="B630" s="103" t="s">
        <v>377</v>
      </c>
      <c r="C630" s="18" t="s">
        <v>13</v>
      </c>
      <c r="D630" s="16" t="n">
        <v>100</v>
      </c>
    </row>
    <row r="631" customFormat="false" ht="14.25" hidden="false" customHeight="false" outlineLevel="0" collapsed="false">
      <c r="A631" s="105" t="n">
        <v>29</v>
      </c>
      <c r="B631" s="103" t="s">
        <v>378</v>
      </c>
      <c r="C631" s="18" t="s">
        <v>13</v>
      </c>
      <c r="D631" s="16" t="n">
        <v>100</v>
      </c>
    </row>
    <row r="632" customFormat="false" ht="14.25" hidden="false" customHeight="false" outlineLevel="0" collapsed="false">
      <c r="A632" s="105" t="n">
        <v>30</v>
      </c>
      <c r="B632" s="103" t="s">
        <v>379</v>
      </c>
      <c r="C632" s="18" t="s">
        <v>13</v>
      </c>
      <c r="D632" s="16" t="n">
        <v>100</v>
      </c>
    </row>
    <row r="633" s="17" customFormat="true" ht="14.25" hidden="false" customHeight="false" outlineLevel="0" collapsed="false">
      <c r="A633" s="105" t="n">
        <v>31</v>
      </c>
      <c r="B633" s="103" t="s">
        <v>380</v>
      </c>
      <c r="C633" s="18" t="s">
        <v>13</v>
      </c>
      <c r="D633" s="16" t="n">
        <v>100</v>
      </c>
    </row>
    <row r="634" s="17" customFormat="true" ht="14.25" hidden="false" customHeight="false" outlineLevel="0" collapsed="false">
      <c r="A634" s="105" t="n">
        <v>32</v>
      </c>
      <c r="B634" s="103" t="s">
        <v>381</v>
      </c>
      <c r="C634" s="18" t="s">
        <v>13</v>
      </c>
      <c r="D634" s="16" t="n">
        <v>100</v>
      </c>
    </row>
    <row r="635" s="12" customFormat="true" ht="14.25" hidden="false" customHeight="false" outlineLevel="0" collapsed="false">
      <c r="A635" s="105" t="n">
        <v>33</v>
      </c>
      <c r="B635" s="103" t="s">
        <v>382</v>
      </c>
      <c r="C635" s="18" t="s">
        <v>13</v>
      </c>
      <c r="D635" s="16" t="n">
        <v>100</v>
      </c>
    </row>
    <row r="636" s="17" customFormat="true" ht="14.25" hidden="false" customHeight="false" outlineLevel="0" collapsed="false">
      <c r="A636" s="105" t="n">
        <v>34</v>
      </c>
      <c r="B636" s="103" t="s">
        <v>383</v>
      </c>
      <c r="C636" s="18" t="s">
        <v>13</v>
      </c>
      <c r="D636" s="16" t="n">
        <v>100</v>
      </c>
    </row>
    <row r="637" s="17" customFormat="true" ht="14.25" hidden="false" customHeight="false" outlineLevel="0" collapsed="false">
      <c r="A637" s="105" t="n">
        <v>35</v>
      </c>
      <c r="B637" s="103" t="s">
        <v>384</v>
      </c>
      <c r="C637" s="18" t="s">
        <v>13</v>
      </c>
      <c r="D637" s="16" t="n">
        <v>100</v>
      </c>
    </row>
    <row r="638" s="17" customFormat="true" ht="15" hidden="false" customHeight="false" outlineLevel="0" collapsed="false">
      <c r="A638" s="52"/>
      <c r="B638" s="62"/>
      <c r="C638" s="15"/>
      <c r="D638" s="16"/>
    </row>
    <row r="639" s="17" customFormat="true" ht="14.25" hidden="false" customHeight="false" outlineLevel="0" collapsed="false">
      <c r="A639" s="102"/>
      <c r="B639" s="106" t="s">
        <v>385</v>
      </c>
      <c r="C639" s="8"/>
      <c r="D639" s="9"/>
    </row>
    <row r="640" s="17" customFormat="true" ht="15" hidden="false" customHeight="false" outlineLevel="0" collapsed="false">
      <c r="A640" s="52" t="n">
        <v>1</v>
      </c>
      <c r="B640" s="14" t="s">
        <v>9</v>
      </c>
      <c r="C640" s="18" t="s">
        <v>10</v>
      </c>
      <c r="D640" s="16" t="n">
        <v>100</v>
      </c>
    </row>
    <row r="641" s="17" customFormat="true" ht="15" hidden="false" customHeight="false" outlineLevel="0" collapsed="false">
      <c r="A641" s="52" t="n">
        <v>2</v>
      </c>
      <c r="B641" s="14" t="s">
        <v>11</v>
      </c>
      <c r="C641" s="18" t="s">
        <v>10</v>
      </c>
      <c r="D641" s="16" t="n">
        <v>160</v>
      </c>
    </row>
    <row r="642" s="17" customFormat="true" ht="15" hidden="false" customHeight="false" outlineLevel="0" collapsed="false">
      <c r="A642" s="52" t="n">
        <v>3</v>
      </c>
      <c r="B642" s="62" t="s">
        <v>386</v>
      </c>
      <c r="C642" s="18" t="s">
        <v>13</v>
      </c>
      <c r="D642" s="16" t="n">
        <v>80</v>
      </c>
    </row>
    <row r="643" s="17" customFormat="true" ht="15" hidden="false" customHeight="false" outlineLevel="0" collapsed="false">
      <c r="A643" s="52" t="n">
        <v>4</v>
      </c>
      <c r="B643" s="62" t="s">
        <v>387</v>
      </c>
      <c r="C643" s="18" t="s">
        <v>13</v>
      </c>
      <c r="D643" s="16" t="n">
        <v>80</v>
      </c>
    </row>
    <row r="644" s="17" customFormat="true" ht="15" hidden="false" customHeight="false" outlineLevel="0" collapsed="false">
      <c r="A644" s="52" t="n">
        <v>5</v>
      </c>
      <c r="B644" s="62" t="s">
        <v>388</v>
      </c>
      <c r="C644" s="18" t="s">
        <v>13</v>
      </c>
      <c r="D644" s="16" t="n">
        <v>80</v>
      </c>
    </row>
    <row r="645" s="17" customFormat="true" ht="15" hidden="false" customHeight="false" outlineLevel="0" collapsed="false">
      <c r="A645" s="52" t="n">
        <v>6</v>
      </c>
      <c r="B645" s="62" t="s">
        <v>389</v>
      </c>
      <c r="C645" s="18" t="s">
        <v>13</v>
      </c>
      <c r="D645" s="16" t="n">
        <v>80</v>
      </c>
    </row>
    <row r="646" s="17" customFormat="true" ht="15" hidden="false" customHeight="false" outlineLevel="0" collapsed="false">
      <c r="A646" s="52" t="n">
        <v>7</v>
      </c>
      <c r="B646" s="62" t="s">
        <v>390</v>
      </c>
      <c r="C646" s="18" t="s">
        <v>13</v>
      </c>
      <c r="D646" s="16" t="n">
        <v>80</v>
      </c>
    </row>
    <row r="647" s="17" customFormat="true" ht="15" hidden="false" customHeight="false" outlineLevel="0" collapsed="false">
      <c r="A647" s="52" t="n">
        <v>8</v>
      </c>
      <c r="B647" s="62" t="s">
        <v>391</v>
      </c>
      <c r="C647" s="18" t="s">
        <v>13</v>
      </c>
      <c r="D647" s="16" t="n">
        <v>80</v>
      </c>
    </row>
    <row r="648" s="17" customFormat="true" ht="15" hidden="false" customHeight="false" outlineLevel="0" collapsed="false">
      <c r="A648" s="52" t="n">
        <v>9</v>
      </c>
      <c r="B648" s="62" t="s">
        <v>392</v>
      </c>
      <c r="C648" s="18" t="s">
        <v>13</v>
      </c>
      <c r="D648" s="16" t="n">
        <v>80</v>
      </c>
    </row>
    <row r="649" s="17" customFormat="true" ht="15" hidden="false" customHeight="false" outlineLevel="0" collapsed="false">
      <c r="A649" s="52" t="n">
        <v>10</v>
      </c>
      <c r="B649" s="62" t="s">
        <v>393</v>
      </c>
      <c r="C649" s="18" t="s">
        <v>13</v>
      </c>
      <c r="D649" s="16" t="n">
        <v>80</v>
      </c>
    </row>
    <row r="650" s="17" customFormat="true" ht="15" hidden="false" customHeight="false" outlineLevel="0" collapsed="false">
      <c r="A650" s="52" t="n">
        <v>11</v>
      </c>
      <c r="B650" s="62" t="s">
        <v>394</v>
      </c>
      <c r="C650" s="18" t="s">
        <v>13</v>
      </c>
      <c r="D650" s="16" t="n">
        <v>80</v>
      </c>
    </row>
    <row r="651" s="17" customFormat="true" ht="15" hidden="false" customHeight="false" outlineLevel="0" collapsed="false">
      <c r="A651" s="52" t="n">
        <v>12</v>
      </c>
      <c r="B651" s="62" t="s">
        <v>395</v>
      </c>
      <c r="C651" s="18" t="s">
        <v>13</v>
      </c>
      <c r="D651" s="16" t="n">
        <v>80</v>
      </c>
    </row>
    <row r="652" s="17" customFormat="true" ht="15" hidden="false" customHeight="false" outlineLevel="0" collapsed="false">
      <c r="A652" s="52" t="n">
        <v>13</v>
      </c>
      <c r="B652" s="62" t="s">
        <v>396</v>
      </c>
      <c r="C652" s="18" t="s">
        <v>13</v>
      </c>
      <c r="D652" s="16" t="n">
        <v>80</v>
      </c>
    </row>
    <row r="653" s="17" customFormat="true" ht="15" hidden="false" customHeight="false" outlineLevel="0" collapsed="false">
      <c r="A653" s="52" t="n">
        <v>14</v>
      </c>
      <c r="B653" s="62" t="s">
        <v>397</v>
      </c>
      <c r="C653" s="18" t="s">
        <v>13</v>
      </c>
      <c r="D653" s="16" t="n">
        <v>80</v>
      </c>
    </row>
    <row r="654" s="17" customFormat="true" ht="15" hidden="false" customHeight="false" outlineLevel="0" collapsed="false">
      <c r="A654" s="52" t="n">
        <v>15</v>
      </c>
      <c r="B654" s="62" t="s">
        <v>398</v>
      </c>
      <c r="C654" s="18" t="s">
        <v>13</v>
      </c>
      <c r="D654" s="16" t="n">
        <v>80</v>
      </c>
    </row>
    <row r="655" s="12" customFormat="true" ht="15" hidden="false" customHeight="false" outlineLevel="0" collapsed="false">
      <c r="A655" s="52" t="n">
        <v>16</v>
      </c>
      <c r="B655" s="62" t="s">
        <v>399</v>
      </c>
      <c r="C655" s="18" t="s">
        <v>13</v>
      </c>
      <c r="D655" s="16" t="n">
        <v>80</v>
      </c>
    </row>
    <row r="656" s="17" customFormat="true" ht="15" hidden="false" customHeight="false" outlineLevel="0" collapsed="false">
      <c r="A656" s="52" t="n">
        <v>17</v>
      </c>
      <c r="B656" s="62" t="s">
        <v>400</v>
      </c>
      <c r="C656" s="18" t="s">
        <v>13</v>
      </c>
      <c r="D656" s="16" t="n">
        <v>80</v>
      </c>
    </row>
    <row r="657" s="25" customFormat="true" ht="15" hidden="false" customHeight="false" outlineLevel="0" collapsed="false">
      <c r="A657" s="52" t="n">
        <v>18</v>
      </c>
      <c r="B657" s="62" t="s">
        <v>401</v>
      </c>
      <c r="C657" s="18" t="s">
        <v>13</v>
      </c>
      <c r="D657" s="16" t="n">
        <v>80</v>
      </c>
    </row>
    <row r="658" s="25" customFormat="true" ht="15" hidden="false" customHeight="false" outlineLevel="0" collapsed="false">
      <c r="A658" s="52" t="n">
        <v>19</v>
      </c>
      <c r="B658" s="62" t="s">
        <v>402</v>
      </c>
      <c r="C658" s="18" t="s">
        <v>13</v>
      </c>
      <c r="D658" s="16" t="n">
        <v>100</v>
      </c>
    </row>
    <row r="659" s="17" customFormat="true" ht="15" hidden="false" customHeight="false" outlineLevel="0" collapsed="false">
      <c r="A659" s="52" t="n">
        <v>20</v>
      </c>
      <c r="B659" s="62" t="s">
        <v>85</v>
      </c>
      <c r="C659" s="15"/>
      <c r="D659" s="16" t="n">
        <v>500</v>
      </c>
    </row>
    <row r="660" s="17" customFormat="true" ht="15" hidden="false" customHeight="false" outlineLevel="0" collapsed="false">
      <c r="A660" s="101"/>
      <c r="B660" s="107" t="s">
        <v>51</v>
      </c>
      <c r="C660" s="23"/>
      <c r="D660" s="24" t="n">
        <f aca="false">SUM(D601:D659)</f>
        <v>7550</v>
      </c>
    </row>
    <row r="661" s="17" customFormat="true" ht="15" hidden="false" customHeight="false" outlineLevel="0" collapsed="false">
      <c r="A661" s="101"/>
      <c r="B661" s="107"/>
      <c r="C661" s="23"/>
      <c r="D661" s="24"/>
    </row>
    <row r="662" s="17" customFormat="true" ht="14.25" hidden="false" customHeight="false" outlineLevel="0" collapsed="false">
      <c r="A662" s="51" t="s">
        <v>403</v>
      </c>
      <c r="B662" s="7" t="s">
        <v>404</v>
      </c>
      <c r="C662" s="8"/>
      <c r="D662" s="9"/>
    </row>
    <row r="663" s="17" customFormat="true" ht="15" hidden="false" customHeight="false" outlineLevel="0" collapsed="false">
      <c r="A663" s="52" t="n">
        <v>1</v>
      </c>
      <c r="B663" s="14" t="s">
        <v>9</v>
      </c>
      <c r="C663" s="18" t="s">
        <v>10</v>
      </c>
      <c r="D663" s="16" t="n">
        <v>100</v>
      </c>
    </row>
    <row r="664" s="17" customFormat="true" ht="15" hidden="false" customHeight="false" outlineLevel="0" collapsed="false">
      <c r="A664" s="52" t="n">
        <v>2</v>
      </c>
      <c r="B664" s="14" t="s">
        <v>11</v>
      </c>
      <c r="C664" s="18" t="s">
        <v>10</v>
      </c>
      <c r="D664" s="16" t="n">
        <v>160</v>
      </c>
    </row>
    <row r="665" s="17" customFormat="true" ht="15" hidden="false" customHeight="false" outlineLevel="0" collapsed="false">
      <c r="A665" s="52" t="n">
        <v>3</v>
      </c>
      <c r="B665" s="62" t="s">
        <v>405</v>
      </c>
      <c r="C665" s="18" t="s">
        <v>13</v>
      </c>
      <c r="D665" s="16" t="n">
        <v>100</v>
      </c>
    </row>
    <row r="666" s="17" customFormat="true" ht="15" hidden="false" customHeight="false" outlineLevel="0" collapsed="false">
      <c r="A666" s="52" t="n">
        <v>4</v>
      </c>
      <c r="B666" s="62" t="s">
        <v>249</v>
      </c>
      <c r="C666" s="18" t="s">
        <v>13</v>
      </c>
      <c r="D666" s="16" t="n">
        <v>100</v>
      </c>
    </row>
    <row r="667" s="17" customFormat="true" ht="15" hidden="false" customHeight="false" outlineLevel="0" collapsed="false">
      <c r="A667" s="52" t="n">
        <v>5</v>
      </c>
      <c r="B667" s="62" t="s">
        <v>406</v>
      </c>
      <c r="C667" s="18" t="s">
        <v>13</v>
      </c>
      <c r="D667" s="16" t="n">
        <v>150</v>
      </c>
    </row>
    <row r="668" s="17" customFormat="true" ht="17.25" hidden="false" customHeight="true" outlineLevel="0" collapsed="false">
      <c r="A668" s="52" t="n">
        <v>6</v>
      </c>
      <c r="B668" s="62" t="s">
        <v>204</v>
      </c>
      <c r="C668" s="18" t="s">
        <v>13</v>
      </c>
      <c r="D668" s="16" t="n">
        <v>150</v>
      </c>
    </row>
    <row r="669" s="17" customFormat="true" ht="15" hidden="false" customHeight="false" outlineLevel="0" collapsed="false">
      <c r="A669" s="52" t="n">
        <v>7</v>
      </c>
      <c r="B669" s="62" t="s">
        <v>407</v>
      </c>
      <c r="C669" s="18" t="s">
        <v>13</v>
      </c>
      <c r="D669" s="16" t="n">
        <v>100</v>
      </c>
    </row>
    <row r="670" s="17" customFormat="true" ht="15" hidden="false" customHeight="false" outlineLevel="0" collapsed="false">
      <c r="A670" s="52" t="n">
        <v>8</v>
      </c>
      <c r="B670" s="62" t="s">
        <v>408</v>
      </c>
      <c r="C670" s="18" t="s">
        <v>13</v>
      </c>
      <c r="D670" s="16" t="n">
        <v>100</v>
      </c>
    </row>
    <row r="671" s="17" customFormat="true" ht="15" hidden="false" customHeight="false" outlineLevel="0" collapsed="false">
      <c r="A671" s="52" t="n">
        <v>9</v>
      </c>
      <c r="B671" s="62" t="s">
        <v>409</v>
      </c>
      <c r="C671" s="18" t="s">
        <v>13</v>
      </c>
      <c r="D671" s="16" t="n">
        <v>800</v>
      </c>
    </row>
    <row r="672" s="17" customFormat="true" ht="15" hidden="false" customHeight="false" outlineLevel="0" collapsed="false">
      <c r="A672" s="52" t="n">
        <v>10</v>
      </c>
      <c r="B672" s="62" t="s">
        <v>410</v>
      </c>
      <c r="C672" s="18" t="s">
        <v>13</v>
      </c>
      <c r="D672" s="16" t="n">
        <v>800</v>
      </c>
    </row>
    <row r="673" s="17" customFormat="true" ht="15" hidden="false" customHeight="false" outlineLevel="0" collapsed="false">
      <c r="A673" s="52" t="n">
        <v>11</v>
      </c>
      <c r="B673" s="62" t="s">
        <v>411</v>
      </c>
      <c r="C673" s="18" t="s">
        <v>13</v>
      </c>
      <c r="D673" s="16" t="n">
        <v>800</v>
      </c>
    </row>
    <row r="674" s="12" customFormat="true" ht="15" hidden="false" customHeight="false" outlineLevel="0" collapsed="false">
      <c r="A674" s="52" t="n">
        <v>12</v>
      </c>
      <c r="B674" s="62" t="s">
        <v>412</v>
      </c>
      <c r="C674" s="18" t="s">
        <v>13</v>
      </c>
      <c r="D674" s="16" t="n">
        <v>100</v>
      </c>
    </row>
    <row r="675" s="17" customFormat="true" ht="15" hidden="false" customHeight="false" outlineLevel="0" collapsed="false">
      <c r="A675" s="52" t="n">
        <v>13</v>
      </c>
      <c r="B675" s="62" t="s">
        <v>413</v>
      </c>
      <c r="C675" s="18" t="s">
        <v>13</v>
      </c>
      <c r="D675" s="16" t="n">
        <v>100</v>
      </c>
    </row>
    <row r="676" s="17" customFormat="true" ht="15" hidden="false" customHeight="false" outlineLevel="0" collapsed="false">
      <c r="A676" s="52" t="n">
        <v>14</v>
      </c>
      <c r="B676" s="62" t="s">
        <v>414</v>
      </c>
      <c r="C676" s="18" t="s">
        <v>13</v>
      </c>
      <c r="D676" s="16" t="n">
        <v>100</v>
      </c>
    </row>
    <row r="677" s="25" customFormat="true" ht="15" hidden="false" customHeight="false" outlineLevel="0" collapsed="false">
      <c r="A677" s="52" t="n">
        <v>15</v>
      </c>
      <c r="B677" s="62" t="s">
        <v>415</v>
      </c>
      <c r="C677" s="18" t="s">
        <v>13</v>
      </c>
      <c r="D677" s="16" t="n">
        <v>100</v>
      </c>
    </row>
    <row r="678" s="17" customFormat="true" ht="15" hidden="false" customHeight="false" outlineLevel="0" collapsed="false">
      <c r="A678" s="52" t="n">
        <v>16</v>
      </c>
      <c r="B678" s="62" t="s">
        <v>416</v>
      </c>
      <c r="C678" s="18" t="s">
        <v>13</v>
      </c>
      <c r="D678" s="16" t="n">
        <v>100</v>
      </c>
    </row>
    <row r="679" s="17" customFormat="true" ht="15" hidden="false" customHeight="false" outlineLevel="0" collapsed="false">
      <c r="A679" s="52" t="n">
        <v>17</v>
      </c>
      <c r="B679" s="62" t="s">
        <v>85</v>
      </c>
      <c r="C679" s="15"/>
      <c r="D679" s="16" t="n">
        <v>500</v>
      </c>
    </row>
    <row r="680" s="17" customFormat="true" ht="15" hidden="false" customHeight="false" outlineLevel="0" collapsed="false">
      <c r="A680" s="101"/>
      <c r="B680" s="22" t="s">
        <v>51</v>
      </c>
      <c r="C680" s="23"/>
      <c r="D680" s="24" t="n">
        <f aca="false">SUM(D663:D679)</f>
        <v>4360</v>
      </c>
    </row>
    <row r="681" s="17" customFormat="true" ht="15" hidden="false" customHeight="false" outlineLevel="0" collapsed="false">
      <c r="A681" s="52"/>
      <c r="B681" s="62"/>
      <c r="C681" s="15"/>
      <c r="D681" s="16"/>
    </row>
    <row r="682" s="17" customFormat="true" ht="14.25" hidden="false" customHeight="false" outlineLevel="0" collapsed="false">
      <c r="A682" s="108" t="s">
        <v>417</v>
      </c>
      <c r="B682" s="109" t="s">
        <v>418</v>
      </c>
      <c r="C682" s="110"/>
      <c r="D682" s="111"/>
    </row>
    <row r="683" s="17" customFormat="true" ht="15" hidden="false" customHeight="false" outlineLevel="0" collapsed="false">
      <c r="A683" s="52" t="n">
        <v>1</v>
      </c>
      <c r="B683" s="14" t="s">
        <v>9</v>
      </c>
      <c r="C683" s="18" t="s">
        <v>10</v>
      </c>
      <c r="D683" s="16" t="n">
        <v>100</v>
      </c>
    </row>
    <row r="684" s="17" customFormat="true" ht="15" hidden="false" customHeight="false" outlineLevel="0" collapsed="false">
      <c r="A684" s="52" t="n">
        <v>2</v>
      </c>
      <c r="B684" s="14" t="s">
        <v>11</v>
      </c>
      <c r="C684" s="18" t="s">
        <v>10</v>
      </c>
      <c r="D684" s="16" t="n">
        <v>160</v>
      </c>
    </row>
    <row r="685" s="17" customFormat="true" ht="15" hidden="false" customHeight="false" outlineLevel="0" collapsed="false">
      <c r="A685" s="52" t="n">
        <v>3</v>
      </c>
      <c r="B685" s="62" t="s">
        <v>419</v>
      </c>
      <c r="C685" s="18" t="s">
        <v>13</v>
      </c>
      <c r="D685" s="16" t="n">
        <v>100</v>
      </c>
    </row>
    <row r="686" s="17" customFormat="true" ht="15" hidden="false" customHeight="false" outlineLevel="0" collapsed="false">
      <c r="A686" s="52" t="n">
        <v>4</v>
      </c>
      <c r="B686" s="62" t="s">
        <v>420</v>
      </c>
      <c r="C686" s="18" t="s">
        <v>13</v>
      </c>
      <c r="D686" s="16" t="n">
        <v>100</v>
      </c>
    </row>
    <row r="687" s="17" customFormat="true" ht="15" hidden="false" customHeight="false" outlineLevel="0" collapsed="false">
      <c r="A687" s="52" t="n">
        <v>5</v>
      </c>
      <c r="B687" s="62" t="s">
        <v>421</v>
      </c>
      <c r="C687" s="18" t="s">
        <v>13</v>
      </c>
      <c r="D687" s="16" t="n">
        <v>200</v>
      </c>
    </row>
    <row r="688" s="17" customFormat="true" ht="15" hidden="false" customHeight="false" outlineLevel="0" collapsed="false">
      <c r="A688" s="52" t="n">
        <v>6</v>
      </c>
      <c r="B688" s="62" t="s">
        <v>422</v>
      </c>
      <c r="C688" s="18" t="s">
        <v>13</v>
      </c>
      <c r="D688" s="16" t="n">
        <v>100</v>
      </c>
    </row>
    <row r="689" s="17" customFormat="true" ht="15" hidden="false" customHeight="false" outlineLevel="0" collapsed="false">
      <c r="A689" s="52" t="n">
        <v>7</v>
      </c>
      <c r="B689" s="62" t="s">
        <v>423</v>
      </c>
      <c r="C689" s="18" t="s">
        <v>13</v>
      </c>
      <c r="D689" s="16" t="n">
        <v>200</v>
      </c>
    </row>
    <row r="690" s="25" customFormat="true" ht="15" hidden="false" customHeight="false" outlineLevel="0" collapsed="false">
      <c r="A690" s="52" t="n">
        <v>8</v>
      </c>
      <c r="B690" s="14" t="s">
        <v>424</v>
      </c>
      <c r="C690" s="18" t="s">
        <v>13</v>
      </c>
      <c r="D690" s="16" t="n">
        <v>100</v>
      </c>
    </row>
    <row r="691" s="17" customFormat="true" ht="15" hidden="false" customHeight="false" outlineLevel="0" collapsed="false">
      <c r="A691" s="52" t="n">
        <v>9</v>
      </c>
      <c r="B691" s="14" t="s">
        <v>425</v>
      </c>
      <c r="C691" s="18" t="s">
        <v>13</v>
      </c>
      <c r="D691" s="16" t="n">
        <v>100</v>
      </c>
    </row>
    <row r="692" s="17" customFormat="true" ht="15" hidden="false" customHeight="false" outlineLevel="0" collapsed="false">
      <c r="A692" s="52" t="n">
        <v>10</v>
      </c>
      <c r="B692" s="62" t="s">
        <v>85</v>
      </c>
      <c r="C692" s="15"/>
      <c r="D692" s="16" t="n">
        <v>500</v>
      </c>
    </row>
    <row r="693" s="17" customFormat="true" ht="15" hidden="false" customHeight="false" outlineLevel="0" collapsed="false">
      <c r="A693" s="101"/>
      <c r="B693" s="22" t="s">
        <v>51</v>
      </c>
      <c r="C693" s="23"/>
      <c r="D693" s="24" t="n">
        <f aca="false">SUM(D683:D692)</f>
        <v>1660</v>
      </c>
    </row>
    <row r="694" s="17" customFormat="true" ht="15" hidden="false" customHeight="false" outlineLevel="0" collapsed="false">
      <c r="A694" s="52"/>
      <c r="B694" s="62"/>
      <c r="C694" s="15"/>
      <c r="D694" s="16"/>
    </row>
    <row r="695" customFormat="false" ht="14.25" hidden="false" customHeight="false" outlineLevel="0" collapsed="false">
      <c r="A695" s="112" t="s">
        <v>426</v>
      </c>
      <c r="B695" s="7" t="s">
        <v>427</v>
      </c>
      <c r="C695" s="8"/>
      <c r="D695" s="9"/>
    </row>
    <row r="696" customFormat="false" ht="14.25" hidden="false" customHeight="false" outlineLevel="0" collapsed="false">
      <c r="A696" s="59" t="n">
        <v>1</v>
      </c>
      <c r="B696" s="14" t="s">
        <v>9</v>
      </c>
      <c r="C696" s="18" t="s">
        <v>10</v>
      </c>
      <c r="D696" s="16" t="n">
        <v>100</v>
      </c>
    </row>
    <row r="697" customFormat="false" ht="14.25" hidden="false" customHeight="false" outlineLevel="0" collapsed="false">
      <c r="A697" s="59" t="n">
        <v>2</v>
      </c>
      <c r="B697" s="14" t="s">
        <v>11</v>
      </c>
      <c r="C697" s="18" t="s">
        <v>10</v>
      </c>
      <c r="D697" s="16" t="n">
        <v>160</v>
      </c>
    </row>
    <row r="698" customFormat="false" ht="14.25" hidden="false" customHeight="false" outlineLevel="0" collapsed="false">
      <c r="A698" s="59" t="n">
        <v>3</v>
      </c>
      <c r="B698" s="62" t="s">
        <v>249</v>
      </c>
      <c r="C698" s="18" t="s">
        <v>13</v>
      </c>
      <c r="D698" s="16" t="n">
        <v>100</v>
      </c>
    </row>
    <row r="699" customFormat="false" ht="14.25" hidden="false" customHeight="false" outlineLevel="0" collapsed="false">
      <c r="A699" s="59" t="n">
        <v>4</v>
      </c>
      <c r="B699" s="62" t="s">
        <v>203</v>
      </c>
      <c r="C699" s="18" t="s">
        <v>13</v>
      </c>
      <c r="D699" s="16" t="n">
        <v>150</v>
      </c>
    </row>
    <row r="700" customFormat="false" ht="14.25" hidden="false" customHeight="false" outlineLevel="0" collapsed="false">
      <c r="A700" s="59" t="n">
        <v>5</v>
      </c>
      <c r="B700" s="62" t="s">
        <v>428</v>
      </c>
      <c r="C700" s="18" t="s">
        <v>13</v>
      </c>
      <c r="D700" s="16" t="n">
        <v>150</v>
      </c>
    </row>
    <row r="701" customFormat="false" ht="14.25" hidden="false" customHeight="false" outlineLevel="0" collapsed="false">
      <c r="A701" s="59" t="n">
        <v>6</v>
      </c>
      <c r="B701" s="62" t="s">
        <v>76</v>
      </c>
      <c r="C701" s="18" t="s">
        <v>13</v>
      </c>
      <c r="D701" s="16" t="n">
        <v>100</v>
      </c>
    </row>
    <row r="702" customFormat="false" ht="14.25" hidden="false" customHeight="false" outlineLevel="0" collapsed="false">
      <c r="A702" s="59" t="n">
        <v>7</v>
      </c>
      <c r="B702" s="62" t="s">
        <v>77</v>
      </c>
      <c r="C702" s="18" t="s">
        <v>13</v>
      </c>
      <c r="D702" s="16" t="n">
        <v>100</v>
      </c>
    </row>
    <row r="703" customFormat="false" ht="14.25" hidden="false" customHeight="false" outlineLevel="0" collapsed="false">
      <c r="A703" s="59" t="n">
        <v>8</v>
      </c>
      <c r="B703" s="62" t="s">
        <v>429</v>
      </c>
      <c r="C703" s="18" t="s">
        <v>13</v>
      </c>
      <c r="D703" s="16" t="n">
        <v>200</v>
      </c>
    </row>
    <row r="704" customFormat="false" ht="14.25" hidden="false" customHeight="false" outlineLevel="0" collapsed="false">
      <c r="A704" s="59" t="n">
        <v>9</v>
      </c>
      <c r="B704" s="62" t="s">
        <v>430</v>
      </c>
      <c r="C704" s="18" t="s">
        <v>13</v>
      </c>
      <c r="D704" s="16" t="n">
        <v>240</v>
      </c>
    </row>
    <row r="705" customFormat="false" ht="14.25" hidden="false" customHeight="false" outlineLevel="0" collapsed="false">
      <c r="A705" s="59" t="n">
        <v>10</v>
      </c>
      <c r="B705" s="62" t="s">
        <v>431</v>
      </c>
      <c r="C705" s="18" t="s">
        <v>13</v>
      </c>
      <c r="D705" s="16" t="n">
        <v>100</v>
      </c>
    </row>
    <row r="706" customFormat="false" ht="14.25" hidden="false" customHeight="false" outlineLevel="0" collapsed="false">
      <c r="A706" s="59" t="n">
        <v>11</v>
      </c>
      <c r="B706" s="62" t="s">
        <v>432</v>
      </c>
      <c r="C706" s="18" t="s">
        <v>13</v>
      </c>
      <c r="D706" s="16" t="n">
        <v>100</v>
      </c>
    </row>
    <row r="707" customFormat="false" ht="15.75" hidden="false" customHeight="false" outlineLevel="0" collapsed="false">
      <c r="A707" s="113" t="n">
        <v>12</v>
      </c>
      <c r="B707" s="62" t="s">
        <v>433</v>
      </c>
      <c r="C707" s="18" t="s">
        <v>13</v>
      </c>
      <c r="D707" s="16" t="n">
        <v>100</v>
      </c>
    </row>
    <row r="708" customFormat="false" ht="15.75" hidden="false" customHeight="false" outlineLevel="0" collapsed="false">
      <c r="A708" s="113" t="n">
        <v>13</v>
      </c>
      <c r="B708" s="62" t="s">
        <v>434</v>
      </c>
      <c r="C708" s="18" t="s">
        <v>13</v>
      </c>
      <c r="D708" s="16" t="n">
        <v>100</v>
      </c>
    </row>
    <row r="709" customFormat="false" ht="14.25" hidden="false" customHeight="false" outlineLevel="0" collapsed="false">
      <c r="A709" s="59" t="n">
        <v>14</v>
      </c>
      <c r="B709" s="62" t="s">
        <v>435</v>
      </c>
      <c r="C709" s="18" t="s">
        <v>13</v>
      </c>
      <c r="D709" s="16" t="n">
        <v>100</v>
      </c>
    </row>
    <row r="710" customFormat="false" ht="14.25" hidden="false" customHeight="false" outlineLevel="0" collapsed="false">
      <c r="A710" s="59" t="n">
        <v>15</v>
      </c>
      <c r="B710" s="62" t="s">
        <v>436</v>
      </c>
      <c r="C710" s="18" t="s">
        <v>13</v>
      </c>
      <c r="D710" s="16" t="n">
        <v>100</v>
      </c>
    </row>
    <row r="711" customFormat="false" ht="14.25" hidden="false" customHeight="false" outlineLevel="0" collapsed="false">
      <c r="A711" s="59" t="n">
        <v>16</v>
      </c>
      <c r="B711" s="62" t="s">
        <v>437</v>
      </c>
      <c r="C711" s="18" t="s">
        <v>13</v>
      </c>
      <c r="D711" s="16" t="n">
        <v>100</v>
      </c>
    </row>
    <row r="712" s="97" customFormat="true" ht="14.25" hidden="false" customHeight="false" outlineLevel="0" collapsed="false">
      <c r="A712" s="59" t="n">
        <v>17</v>
      </c>
      <c r="B712" s="62" t="s">
        <v>438</v>
      </c>
      <c r="C712" s="18" t="s">
        <v>13</v>
      </c>
      <c r="D712" s="16" t="n">
        <v>100</v>
      </c>
    </row>
    <row r="713" customFormat="false" ht="14.25" hidden="false" customHeight="false" outlineLevel="0" collapsed="false">
      <c r="A713" s="59" t="n">
        <v>18</v>
      </c>
      <c r="B713" s="62" t="s">
        <v>439</v>
      </c>
      <c r="C713" s="18" t="s">
        <v>13</v>
      </c>
      <c r="D713" s="16" t="n">
        <v>100</v>
      </c>
    </row>
    <row r="714" customFormat="false" ht="14.25" hidden="false" customHeight="false" outlineLevel="0" collapsed="false">
      <c r="A714" s="59" t="n">
        <v>19</v>
      </c>
      <c r="B714" s="53" t="s">
        <v>85</v>
      </c>
      <c r="C714" s="15"/>
      <c r="D714" s="16" t="n">
        <v>500</v>
      </c>
    </row>
    <row r="715" s="17" customFormat="true" ht="15" hidden="false" customHeight="false" outlineLevel="0" collapsed="false">
      <c r="A715" s="101"/>
      <c r="B715" s="22" t="s">
        <v>51</v>
      </c>
      <c r="C715" s="23"/>
      <c r="D715" s="24" t="n">
        <f aca="false">SUM(D696:D714)</f>
        <v>2700</v>
      </c>
    </row>
    <row r="716" s="17" customFormat="true" ht="15" hidden="false" customHeight="false" outlineLevel="0" collapsed="false">
      <c r="A716" s="52"/>
      <c r="B716" s="20"/>
      <c r="C716" s="15"/>
      <c r="D716" s="16"/>
    </row>
    <row r="717" s="17" customFormat="true" ht="14.25" hidden="false" customHeight="false" outlineLevel="0" collapsed="false">
      <c r="A717" s="35" t="s">
        <v>440</v>
      </c>
      <c r="B717" s="36" t="s">
        <v>441</v>
      </c>
      <c r="C717" s="41"/>
      <c r="D717" s="65"/>
    </row>
    <row r="718" s="17" customFormat="true" ht="14.25" hidden="false" customHeight="false" outlineLevel="0" collapsed="false">
      <c r="A718" s="49" t="n">
        <v>1</v>
      </c>
      <c r="B718" s="40" t="s">
        <v>9</v>
      </c>
      <c r="C718" s="41" t="s">
        <v>10</v>
      </c>
      <c r="D718" s="50" t="n">
        <v>100</v>
      </c>
    </row>
    <row r="719" s="17" customFormat="true" ht="14.25" hidden="false" customHeight="false" outlineLevel="0" collapsed="false">
      <c r="A719" s="49" t="n">
        <v>2</v>
      </c>
      <c r="B719" s="40" t="s">
        <v>11</v>
      </c>
      <c r="C719" s="41" t="s">
        <v>10</v>
      </c>
      <c r="D719" s="50" t="n">
        <v>160</v>
      </c>
    </row>
    <row r="720" s="17" customFormat="true" ht="14.25" hidden="false" customHeight="false" outlineLevel="0" collapsed="false">
      <c r="A720" s="49" t="n">
        <v>3</v>
      </c>
      <c r="B720" s="43" t="s">
        <v>226</v>
      </c>
      <c r="C720" s="41" t="s">
        <v>13</v>
      </c>
      <c r="D720" s="50" t="n">
        <v>120</v>
      </c>
    </row>
    <row r="721" s="17" customFormat="true" ht="14.25" hidden="false" customHeight="false" outlineLevel="0" collapsed="false">
      <c r="A721" s="49" t="n">
        <v>4</v>
      </c>
      <c r="B721" s="43" t="s">
        <v>227</v>
      </c>
      <c r="C721" s="41" t="s">
        <v>13</v>
      </c>
      <c r="D721" s="50" t="n">
        <v>120</v>
      </c>
    </row>
    <row r="722" s="17" customFormat="true" ht="14.25" hidden="false" customHeight="false" outlineLevel="0" collapsed="false">
      <c r="A722" s="49" t="n">
        <v>5</v>
      </c>
      <c r="B722" s="43" t="s">
        <v>270</v>
      </c>
      <c r="C722" s="41" t="s">
        <v>13</v>
      </c>
      <c r="D722" s="50" t="n">
        <v>120</v>
      </c>
    </row>
    <row r="723" s="17" customFormat="true" ht="14.25" hidden="false" customHeight="false" outlineLevel="0" collapsed="false">
      <c r="A723" s="49" t="n">
        <v>6</v>
      </c>
      <c r="B723" s="43" t="s">
        <v>231</v>
      </c>
      <c r="C723" s="41" t="s">
        <v>13</v>
      </c>
      <c r="D723" s="50" t="n">
        <v>120</v>
      </c>
    </row>
    <row r="724" s="17" customFormat="true" ht="14.25" hidden="false" customHeight="false" outlineLevel="0" collapsed="false">
      <c r="A724" s="49" t="n">
        <v>7</v>
      </c>
      <c r="B724" s="43" t="s">
        <v>271</v>
      </c>
      <c r="C724" s="41" t="s">
        <v>13</v>
      </c>
      <c r="D724" s="50" t="n">
        <v>120</v>
      </c>
    </row>
    <row r="725" s="17" customFormat="true" ht="14.25" hidden="false" customHeight="false" outlineLevel="0" collapsed="false">
      <c r="A725" s="49" t="n">
        <v>8</v>
      </c>
      <c r="B725" s="43" t="s">
        <v>272</v>
      </c>
      <c r="C725" s="41" t="s">
        <v>13</v>
      </c>
      <c r="D725" s="50" t="n">
        <v>120</v>
      </c>
    </row>
    <row r="726" s="17" customFormat="true" ht="14.25" hidden="false" customHeight="false" outlineLevel="0" collapsed="false">
      <c r="A726" s="49" t="n">
        <v>9</v>
      </c>
      <c r="B726" s="43" t="s">
        <v>232</v>
      </c>
      <c r="C726" s="41" t="s">
        <v>13</v>
      </c>
      <c r="D726" s="50" t="n">
        <v>120</v>
      </c>
    </row>
    <row r="727" s="17" customFormat="true" ht="14.25" hidden="false" customHeight="false" outlineLevel="0" collapsed="false">
      <c r="A727" s="49" t="n">
        <v>10</v>
      </c>
      <c r="B727" s="43" t="s">
        <v>273</v>
      </c>
      <c r="C727" s="41" t="s">
        <v>13</v>
      </c>
      <c r="D727" s="50" t="n">
        <v>120</v>
      </c>
    </row>
    <row r="728" s="17" customFormat="true" ht="14.25" hidden="false" customHeight="false" outlineLevel="0" collapsed="false">
      <c r="A728" s="49" t="n">
        <v>11</v>
      </c>
      <c r="B728" s="43" t="s">
        <v>274</v>
      </c>
      <c r="C728" s="41" t="s">
        <v>13</v>
      </c>
      <c r="D728" s="50" t="n">
        <v>120</v>
      </c>
    </row>
    <row r="729" s="17" customFormat="true" ht="14.25" hidden="false" customHeight="false" outlineLevel="0" collapsed="false">
      <c r="A729" s="49" t="n">
        <v>12</v>
      </c>
      <c r="B729" s="43" t="s">
        <v>275</v>
      </c>
      <c r="C729" s="41" t="s">
        <v>13</v>
      </c>
      <c r="D729" s="50" t="n">
        <v>120</v>
      </c>
    </row>
    <row r="730" s="17" customFormat="true" ht="14.25" hidden="false" customHeight="false" outlineLevel="0" collapsed="false">
      <c r="A730" s="49" t="n">
        <v>13</v>
      </c>
      <c r="B730" s="43" t="s">
        <v>237</v>
      </c>
      <c r="C730" s="41" t="s">
        <v>13</v>
      </c>
      <c r="D730" s="50" t="n">
        <v>120</v>
      </c>
    </row>
    <row r="731" s="17" customFormat="true" ht="14.25" hidden="false" customHeight="false" outlineLevel="0" collapsed="false">
      <c r="A731" s="49" t="n">
        <v>14</v>
      </c>
      <c r="B731" s="43" t="s">
        <v>276</v>
      </c>
      <c r="C731" s="41" t="s">
        <v>13</v>
      </c>
      <c r="D731" s="50" t="n">
        <v>120</v>
      </c>
    </row>
    <row r="732" s="17" customFormat="true" ht="14.25" hidden="false" customHeight="false" outlineLevel="0" collapsed="false">
      <c r="A732" s="49" t="n">
        <v>15</v>
      </c>
      <c r="B732" s="43" t="s">
        <v>277</v>
      </c>
      <c r="C732" s="41" t="s">
        <v>13</v>
      </c>
      <c r="D732" s="50" t="n">
        <v>120</v>
      </c>
    </row>
    <row r="733" s="17" customFormat="true" ht="14.25" hidden="false" customHeight="false" outlineLevel="0" collapsed="false">
      <c r="A733" s="49" t="n">
        <v>16</v>
      </c>
      <c r="B733" s="43" t="s">
        <v>278</v>
      </c>
      <c r="C733" s="41" t="s">
        <v>13</v>
      </c>
      <c r="D733" s="50" t="n">
        <v>120</v>
      </c>
    </row>
    <row r="734" s="17" customFormat="true" ht="14.25" hidden="false" customHeight="false" outlineLevel="0" collapsed="false">
      <c r="A734" s="49" t="n">
        <v>17</v>
      </c>
      <c r="B734" s="43" t="s">
        <v>82</v>
      </c>
      <c r="C734" s="41" t="s">
        <v>13</v>
      </c>
      <c r="D734" s="50" t="n">
        <v>460</v>
      </c>
    </row>
    <row r="735" s="17" customFormat="true" ht="14.25" hidden="false" customHeight="false" outlineLevel="0" collapsed="false">
      <c r="A735" s="49" t="n">
        <v>18</v>
      </c>
      <c r="B735" s="43" t="s">
        <v>279</v>
      </c>
      <c r="C735" s="41" t="s">
        <v>13</v>
      </c>
      <c r="D735" s="50" t="n">
        <v>460</v>
      </c>
    </row>
    <row r="736" customFormat="false" ht="14.25" hidden="false" customHeight="false" outlineLevel="0" collapsed="false">
      <c r="A736" s="49" t="n">
        <v>19</v>
      </c>
      <c r="B736" s="43" t="s">
        <v>280</v>
      </c>
      <c r="C736" s="41" t="s">
        <v>13</v>
      </c>
      <c r="D736" s="50" t="n">
        <v>460</v>
      </c>
    </row>
    <row r="737" s="25" customFormat="true" ht="14.25" hidden="false" customHeight="false" outlineLevel="0" collapsed="false">
      <c r="A737" s="49" t="n">
        <v>20</v>
      </c>
      <c r="B737" s="43" t="s">
        <v>238</v>
      </c>
      <c r="C737" s="41" t="s">
        <v>13</v>
      </c>
      <c r="D737" s="50" t="n">
        <v>810</v>
      </c>
    </row>
    <row r="738" s="17" customFormat="true" ht="14.25" hidden="false" customHeight="false" outlineLevel="0" collapsed="false">
      <c r="A738" s="49" t="n">
        <v>21</v>
      </c>
      <c r="B738" s="43" t="s">
        <v>239</v>
      </c>
      <c r="C738" s="41" t="s">
        <v>13</v>
      </c>
      <c r="D738" s="50" t="n">
        <v>1200</v>
      </c>
    </row>
    <row r="739" s="17" customFormat="true" ht="14.25" hidden="false" customHeight="false" outlineLevel="0" collapsed="false">
      <c r="A739" s="49" t="n">
        <v>22</v>
      </c>
      <c r="B739" s="43" t="s">
        <v>50</v>
      </c>
      <c r="C739" s="44"/>
      <c r="D739" s="42" t="n">
        <v>500</v>
      </c>
    </row>
    <row r="740" s="17" customFormat="true" ht="14.25" hidden="false" customHeight="false" outlineLevel="0" collapsed="false">
      <c r="A740" s="66"/>
      <c r="B740" s="46" t="s">
        <v>51</v>
      </c>
      <c r="C740" s="47"/>
      <c r="D740" s="48" t="n">
        <f aca="false">SUM(D718:D739)</f>
        <v>5830</v>
      </c>
    </row>
    <row r="741" s="17" customFormat="true" ht="14.25" hidden="false" customHeight="false" outlineLevel="0" collapsed="false">
      <c r="A741" s="67"/>
      <c r="B741" s="37"/>
      <c r="C741" s="41"/>
      <c r="D741" s="50"/>
    </row>
    <row r="742" s="17" customFormat="true" ht="14.25" hidden="false" customHeight="false" outlineLevel="0" collapsed="false">
      <c r="A742" s="114" t="s">
        <v>442</v>
      </c>
      <c r="B742" s="115" t="s">
        <v>443</v>
      </c>
      <c r="C742" s="79"/>
      <c r="D742" s="80"/>
    </row>
    <row r="743" s="117" customFormat="true" ht="15" hidden="false" customHeight="false" outlineLevel="0" collapsed="false">
      <c r="A743" s="116" t="n">
        <v>1</v>
      </c>
      <c r="B743" s="84" t="s">
        <v>9</v>
      </c>
      <c r="C743" s="85" t="s">
        <v>10</v>
      </c>
      <c r="D743" s="80" t="n">
        <v>100</v>
      </c>
    </row>
    <row r="744" s="117" customFormat="true" ht="15" hidden="false" customHeight="false" outlineLevel="0" collapsed="false">
      <c r="A744" s="116" t="n">
        <v>2</v>
      </c>
      <c r="B744" s="84" t="s">
        <v>11</v>
      </c>
      <c r="C744" s="85" t="s">
        <v>10</v>
      </c>
      <c r="D744" s="80" t="n">
        <v>160</v>
      </c>
    </row>
    <row r="745" s="117" customFormat="true" ht="15" hidden="false" customHeight="false" outlineLevel="0" collapsed="false">
      <c r="A745" s="116" t="n">
        <v>3</v>
      </c>
      <c r="B745" s="88" t="s">
        <v>12</v>
      </c>
      <c r="C745" s="85" t="s">
        <v>13</v>
      </c>
      <c r="D745" s="80" t="n">
        <v>150</v>
      </c>
    </row>
    <row r="746" s="117" customFormat="true" ht="15" hidden="false" customHeight="false" outlineLevel="0" collapsed="false">
      <c r="A746" s="116" t="n">
        <v>4</v>
      </c>
      <c r="B746" s="88" t="s">
        <v>14</v>
      </c>
      <c r="C746" s="85" t="s">
        <v>13</v>
      </c>
      <c r="D746" s="80" t="n">
        <v>100</v>
      </c>
    </row>
    <row r="747" s="117" customFormat="true" ht="15" hidden="false" customHeight="false" outlineLevel="0" collapsed="false">
      <c r="A747" s="116" t="n">
        <v>5</v>
      </c>
      <c r="B747" s="88" t="s">
        <v>428</v>
      </c>
      <c r="C747" s="85" t="s">
        <v>13</v>
      </c>
      <c r="D747" s="80" t="n">
        <v>150</v>
      </c>
    </row>
    <row r="748" s="117" customFormat="true" ht="15" hidden="false" customHeight="false" outlineLevel="0" collapsed="false">
      <c r="A748" s="116" t="n">
        <v>6</v>
      </c>
      <c r="B748" s="88" t="s">
        <v>143</v>
      </c>
      <c r="C748" s="85" t="s">
        <v>13</v>
      </c>
      <c r="D748" s="80" t="n">
        <v>100</v>
      </c>
    </row>
    <row r="749" s="117" customFormat="true" ht="15" hidden="false" customHeight="false" outlineLevel="0" collapsed="false">
      <c r="A749" s="116" t="n">
        <v>7</v>
      </c>
      <c r="B749" s="88" t="s">
        <v>444</v>
      </c>
      <c r="C749" s="85" t="s">
        <v>13</v>
      </c>
      <c r="D749" s="80" t="n">
        <v>100</v>
      </c>
    </row>
    <row r="750" s="117" customFormat="true" ht="15" hidden="false" customHeight="false" outlineLevel="0" collapsed="false">
      <c r="A750" s="116" t="n">
        <v>8</v>
      </c>
      <c r="B750" s="88" t="s">
        <v>166</v>
      </c>
      <c r="C750" s="85" t="s">
        <v>13</v>
      </c>
      <c r="D750" s="80" t="n">
        <v>100</v>
      </c>
    </row>
    <row r="751" s="117" customFormat="true" ht="15" hidden="false" customHeight="false" outlineLevel="0" collapsed="false">
      <c r="A751" s="116" t="n">
        <v>9</v>
      </c>
      <c r="B751" s="88" t="s">
        <v>445</v>
      </c>
      <c r="C751" s="85" t="s">
        <v>13</v>
      </c>
      <c r="D751" s="80" t="n">
        <v>100</v>
      </c>
    </row>
    <row r="752" s="117" customFormat="true" ht="15" hidden="false" customHeight="false" outlineLevel="0" collapsed="false">
      <c r="A752" s="116" t="n">
        <v>10</v>
      </c>
      <c r="B752" s="88" t="s">
        <v>446</v>
      </c>
      <c r="C752" s="85" t="s">
        <v>13</v>
      </c>
      <c r="D752" s="80" t="n">
        <v>100</v>
      </c>
    </row>
    <row r="753" s="117" customFormat="true" ht="15" hidden="false" customHeight="false" outlineLevel="0" collapsed="false">
      <c r="A753" s="116" t="n">
        <v>11</v>
      </c>
      <c r="B753" s="88" t="s">
        <v>447</v>
      </c>
      <c r="C753" s="85" t="s">
        <v>13</v>
      </c>
      <c r="D753" s="80" t="n">
        <v>100</v>
      </c>
    </row>
    <row r="754" s="117" customFormat="true" ht="15" hidden="false" customHeight="false" outlineLevel="0" collapsed="false">
      <c r="A754" s="116" t="n">
        <v>12</v>
      </c>
      <c r="B754" s="88" t="s">
        <v>448</v>
      </c>
      <c r="C754" s="85" t="s">
        <v>13</v>
      </c>
      <c r="D754" s="80" t="n">
        <v>100</v>
      </c>
    </row>
    <row r="755" s="117" customFormat="true" ht="15" hidden="false" customHeight="false" outlineLevel="0" collapsed="false">
      <c r="A755" s="116" t="n">
        <v>13</v>
      </c>
      <c r="B755" s="88" t="s">
        <v>449</v>
      </c>
      <c r="C755" s="85" t="s">
        <v>13</v>
      </c>
      <c r="D755" s="80" t="n">
        <v>100</v>
      </c>
    </row>
    <row r="756" s="117" customFormat="true" ht="15" hidden="false" customHeight="false" outlineLevel="0" collapsed="false">
      <c r="A756" s="116" t="n">
        <v>14</v>
      </c>
      <c r="B756" s="88" t="s">
        <v>450</v>
      </c>
      <c r="C756" s="85" t="s">
        <v>13</v>
      </c>
      <c r="D756" s="80" t="n">
        <v>100</v>
      </c>
    </row>
    <row r="757" s="117" customFormat="true" ht="15" hidden="false" customHeight="false" outlineLevel="0" collapsed="false">
      <c r="A757" s="116" t="n">
        <v>15</v>
      </c>
      <c r="B757" s="88" t="s">
        <v>451</v>
      </c>
      <c r="C757" s="85" t="s">
        <v>13</v>
      </c>
      <c r="D757" s="80" t="n">
        <v>2260</v>
      </c>
    </row>
    <row r="758" s="17" customFormat="true" ht="15" hidden="false" customHeight="false" outlineLevel="0" collapsed="false">
      <c r="A758" s="116" t="n">
        <v>16</v>
      </c>
      <c r="B758" s="88" t="s">
        <v>452</v>
      </c>
      <c r="C758" s="85" t="s">
        <v>13</v>
      </c>
      <c r="D758" s="80" t="n">
        <v>1260</v>
      </c>
    </row>
    <row r="759" customFormat="false" ht="15" hidden="false" customHeight="false" outlineLevel="0" collapsed="false">
      <c r="A759" s="116" t="n">
        <v>17</v>
      </c>
      <c r="B759" s="88" t="s">
        <v>164</v>
      </c>
      <c r="C759" s="85" t="s">
        <v>13</v>
      </c>
      <c r="D759" s="80" t="n">
        <v>100</v>
      </c>
    </row>
    <row r="760" s="97" customFormat="true" ht="15" hidden="false" customHeight="false" outlineLevel="0" collapsed="false">
      <c r="A760" s="116" t="n">
        <v>18</v>
      </c>
      <c r="B760" s="88" t="s">
        <v>167</v>
      </c>
      <c r="C760" s="85" t="s">
        <v>13</v>
      </c>
      <c r="D760" s="80" t="n">
        <v>100</v>
      </c>
    </row>
    <row r="761" s="31" customFormat="true" ht="15" hidden="false" customHeight="false" outlineLevel="0" collapsed="false">
      <c r="A761" s="116" t="n">
        <v>19</v>
      </c>
      <c r="B761" s="88" t="s">
        <v>158</v>
      </c>
      <c r="C761" s="85" t="s">
        <v>13</v>
      </c>
      <c r="D761" s="80" t="n">
        <v>100</v>
      </c>
    </row>
    <row r="762" s="17" customFormat="true" ht="15" hidden="false" customHeight="false" outlineLevel="0" collapsed="false">
      <c r="A762" s="116" t="n">
        <v>20</v>
      </c>
      <c r="B762" s="43" t="s">
        <v>50</v>
      </c>
      <c r="C762" s="44"/>
      <c r="D762" s="42" t="n">
        <v>500</v>
      </c>
    </row>
    <row r="763" s="31" customFormat="true" ht="14.25" hidden="false" customHeight="false" outlineLevel="0" collapsed="false">
      <c r="A763" s="118"/>
      <c r="B763" s="92" t="s">
        <v>51</v>
      </c>
      <c r="C763" s="93"/>
      <c r="D763" s="94" t="n">
        <f aca="false">SUM(D743:D762)</f>
        <v>5880</v>
      </c>
    </row>
    <row r="764" customFormat="false" ht="14.25" hidden="false" customHeight="false" outlineLevel="0" collapsed="false">
      <c r="A764" s="119"/>
      <c r="B764" s="120" t="s">
        <v>453</v>
      </c>
      <c r="C764" s="121"/>
      <c r="D764" s="122"/>
    </row>
    <row r="765" customFormat="false" ht="15" hidden="false" customHeight="false" outlineLevel="0" collapsed="false">
      <c r="A765" s="77"/>
      <c r="B765" s="78"/>
      <c r="C765" s="79"/>
      <c r="D765" s="80"/>
    </row>
    <row r="766" customFormat="false" ht="14.25" hidden="false" customHeight="false" outlineLevel="0" collapsed="false">
      <c r="A766" s="119"/>
      <c r="B766" s="120" t="s">
        <v>454</v>
      </c>
      <c r="C766" s="121"/>
      <c r="D766" s="122"/>
    </row>
    <row r="767" customFormat="false" ht="14.25" hidden="false" customHeight="false" outlineLevel="0" collapsed="false">
      <c r="A767" s="123"/>
      <c r="B767" s="78"/>
      <c r="C767" s="79"/>
      <c r="D767" s="80"/>
    </row>
    <row r="768" customFormat="false" ht="15.75" hidden="false" customHeight="false" outlineLevel="0" collapsed="false">
      <c r="A768" s="124"/>
      <c r="B768" s="14" t="s">
        <v>455</v>
      </c>
      <c r="C768" s="18" t="s">
        <v>456</v>
      </c>
      <c r="D768" s="50" t="n">
        <v>200</v>
      </c>
    </row>
    <row r="769" s="97" customFormat="true" ht="15.75" hidden="false" customHeight="false" outlineLevel="0" collapsed="false">
      <c r="A769" s="124"/>
      <c r="B769" s="125" t="s">
        <v>457</v>
      </c>
      <c r="C769" s="18" t="s">
        <v>458</v>
      </c>
      <c r="D769" s="50" t="n">
        <v>100</v>
      </c>
    </row>
    <row r="770" customFormat="false" ht="15.75" hidden="false" customHeight="false" outlineLevel="0" collapsed="false">
      <c r="A770" s="124"/>
      <c r="B770" s="125" t="s">
        <v>459</v>
      </c>
      <c r="C770" s="18" t="s">
        <v>460</v>
      </c>
      <c r="D770" s="50" t="n">
        <v>300</v>
      </c>
    </row>
    <row r="771" s="97" customFormat="true" ht="15.75" hidden="false" customHeight="false" outlineLevel="0" collapsed="false">
      <c r="A771" s="124"/>
      <c r="B771" s="125" t="s">
        <v>461</v>
      </c>
      <c r="C771" s="18" t="s">
        <v>462</v>
      </c>
      <c r="D771" s="50" t="n">
        <v>2500</v>
      </c>
    </row>
    <row r="772" customFormat="false" ht="15.75" hidden="false" customHeight="false" outlineLevel="0" collapsed="false">
      <c r="A772" s="126"/>
      <c r="B772" s="22" t="s">
        <v>51</v>
      </c>
      <c r="C772" s="23"/>
      <c r="D772" s="48"/>
    </row>
    <row r="773" s="127" customFormat="true" ht="15.75" hidden="false" customHeight="false" outlineLevel="0" collapsed="false">
      <c r="A773" s="1"/>
      <c r="B773" s="2"/>
      <c r="C773" s="3"/>
      <c r="D773" s="10"/>
    </row>
    <row r="774" customFormat="false" ht="15.75" hidden="false" customHeight="false" outlineLevel="0" collapsed="false">
      <c r="D774" s="12"/>
    </row>
    <row r="775" customFormat="false" ht="15.75" hidden="false" customHeight="false" outlineLevel="0" collapsed="false">
      <c r="D775" s="17"/>
    </row>
    <row r="776" customFormat="false" ht="15.75" hidden="false" customHeight="false" outlineLevel="0" collapsed="false">
      <c r="D776" s="17"/>
    </row>
    <row r="777" customFormat="false" ht="15.75" hidden="false" customHeight="false" outlineLevel="0" collapsed="false">
      <c r="D777" s="17"/>
    </row>
    <row r="778" customFormat="false" ht="15.75" hidden="false" customHeight="false" outlineLevel="0" collapsed="false">
      <c r="D778" s="17"/>
    </row>
    <row r="779" customFormat="false" ht="15.75" hidden="false" customHeight="false" outlineLevel="0" collapsed="false">
      <c r="D779" s="17"/>
    </row>
    <row r="780" customFormat="false" ht="15.75" hidden="false" customHeight="false" outlineLevel="0" collapsed="false">
      <c r="D780" s="12"/>
    </row>
    <row r="781" customFormat="false" ht="15.75" hidden="false" customHeight="false" outlineLevel="0" collapsed="false">
      <c r="D781" s="17"/>
    </row>
    <row r="782" customFormat="false" ht="15.75" hidden="false" customHeight="false" outlineLevel="0" collapsed="false">
      <c r="D782" s="17"/>
    </row>
    <row r="783" customFormat="false" ht="15.75" hidden="false" customHeight="false" outlineLevel="0" collapsed="false">
      <c r="D783" s="17"/>
    </row>
    <row r="784" customFormat="false" ht="15.75" hidden="false" customHeight="false" outlineLevel="0" collapsed="false">
      <c r="D784" s="17"/>
    </row>
    <row r="785" customFormat="false" ht="15.75" hidden="false" customHeight="false" outlineLevel="0" collapsed="false">
      <c r="D785" s="17"/>
    </row>
    <row r="786" customFormat="false" ht="15.75" hidden="false" customHeight="false" outlineLevel="0" collapsed="false">
      <c r="D786" s="17"/>
    </row>
    <row r="787" customFormat="false" ht="15.75" hidden="false" customHeight="false" outlineLevel="0" collapsed="false">
      <c r="D787" s="17"/>
    </row>
    <row r="788" customFormat="false" ht="15.75" hidden="false" customHeight="false" outlineLevel="0" collapsed="false">
      <c r="D788" s="17"/>
    </row>
    <row r="789" customFormat="false" ht="15.75" hidden="false" customHeight="false" outlineLevel="0" collapsed="false">
      <c r="D789" s="17"/>
    </row>
    <row r="790" customFormat="false" ht="15.75" hidden="false" customHeight="false" outlineLevel="0" collapsed="false">
      <c r="D790" s="17"/>
    </row>
    <row r="791" customFormat="false" ht="15.75" hidden="false" customHeight="false" outlineLevel="0" collapsed="false">
      <c r="D791" s="17"/>
    </row>
    <row r="792" customFormat="false" ht="15.75" hidden="false" customHeight="false" outlineLevel="0" collapsed="false">
      <c r="D792" s="17"/>
    </row>
    <row r="793" customFormat="false" ht="15.75" hidden="false" customHeight="false" outlineLevel="0" collapsed="false">
      <c r="D793" s="17"/>
    </row>
    <row r="794" customFormat="false" ht="15.75" hidden="false" customHeight="false" outlineLevel="0" collapsed="false">
      <c r="D794" s="17"/>
    </row>
    <row r="795" customFormat="false" ht="15.75" hidden="false" customHeight="false" outlineLevel="0" collapsed="false">
      <c r="D795" s="17"/>
    </row>
    <row r="796" customFormat="false" ht="15.75" hidden="false" customHeight="false" outlineLevel="0" collapsed="false">
      <c r="D796" s="17"/>
    </row>
    <row r="797" customFormat="false" ht="15.75" hidden="false" customHeight="false" outlineLevel="0" collapsed="false">
      <c r="D797" s="17"/>
    </row>
    <row r="798" customFormat="false" ht="15.75" hidden="false" customHeight="false" outlineLevel="0" collapsed="false">
      <c r="D798" s="17"/>
    </row>
    <row r="799" customFormat="false" ht="15.75" hidden="false" customHeight="false" outlineLevel="0" collapsed="false">
      <c r="D799" s="17"/>
    </row>
    <row r="800" customFormat="false" ht="15.75" hidden="false" customHeight="false" outlineLevel="0" collapsed="false">
      <c r="D800" s="17"/>
    </row>
    <row r="801" customFormat="false" ht="15.75" hidden="false" customHeight="false" outlineLevel="0" collapsed="false">
      <c r="D801" s="17"/>
    </row>
    <row r="802" customFormat="false" ht="15.75" hidden="false" customHeight="false" outlineLevel="0" collapsed="false">
      <c r="D802" s="17"/>
    </row>
    <row r="803" customFormat="false" ht="15.75" hidden="false" customHeight="false" outlineLevel="0" collapsed="false">
      <c r="D803" s="17"/>
    </row>
    <row r="804" customFormat="false" ht="15.75" hidden="false" customHeight="false" outlineLevel="0" collapsed="false">
      <c r="D804" s="17"/>
    </row>
    <row r="805" customFormat="false" ht="15.75" hidden="false" customHeight="false" outlineLevel="0" collapsed="false">
      <c r="D805" s="17"/>
    </row>
    <row r="806" customFormat="false" ht="15.75" hidden="false" customHeight="false" outlineLevel="0" collapsed="false">
      <c r="D806" s="17"/>
    </row>
    <row r="807" customFormat="false" ht="15.75" hidden="false" customHeight="false" outlineLevel="0" collapsed="false">
      <c r="D807" s="17"/>
    </row>
    <row r="808" customFormat="false" ht="15.75" hidden="false" customHeight="false" outlineLevel="0" collapsed="false">
      <c r="D808" s="17"/>
    </row>
    <row r="809" customFormat="false" ht="15.75" hidden="false" customHeight="false" outlineLevel="0" collapsed="false">
      <c r="D809" s="17"/>
    </row>
    <row r="810" customFormat="false" ht="15.75" hidden="false" customHeight="false" outlineLevel="0" collapsed="false">
      <c r="D810" s="17"/>
    </row>
    <row r="811" customFormat="false" ht="15.75" hidden="false" customHeight="false" outlineLevel="0" collapsed="false">
      <c r="D811" s="17"/>
    </row>
    <row r="812" customFormat="false" ht="15.75" hidden="false" customHeight="false" outlineLevel="0" collapsed="false">
      <c r="D812" s="17"/>
    </row>
    <row r="813" customFormat="false" ht="15.75" hidden="false" customHeight="false" outlineLevel="0" collapsed="false">
      <c r="D813" s="17"/>
    </row>
    <row r="814" customFormat="false" ht="15.75" hidden="false" customHeight="false" outlineLevel="0" collapsed="false">
      <c r="D814" s="17"/>
    </row>
    <row r="815" customFormat="false" ht="15.75" hidden="false" customHeight="false" outlineLevel="0" collapsed="false">
      <c r="D815" s="17"/>
    </row>
    <row r="816" customFormat="false" ht="15.75" hidden="false" customHeight="false" outlineLevel="0" collapsed="false">
      <c r="D816" s="17"/>
    </row>
    <row r="817" customFormat="false" ht="15.75" hidden="false" customHeight="false" outlineLevel="0" collapsed="false">
      <c r="D817" s="17"/>
    </row>
    <row r="818" customFormat="false" ht="15.75" hidden="false" customHeight="false" outlineLevel="0" collapsed="false">
      <c r="D818" s="17"/>
    </row>
    <row r="819" customFormat="false" ht="15.75" hidden="false" customHeight="false" outlineLevel="0" collapsed="false">
      <c r="D819" s="17"/>
    </row>
    <row r="820" customFormat="false" ht="15.75" hidden="false" customHeight="false" outlineLevel="0" collapsed="false">
      <c r="D820" s="17"/>
    </row>
    <row r="821" customFormat="false" ht="15.75" hidden="false" customHeight="false" outlineLevel="0" collapsed="false">
      <c r="D821" s="17"/>
    </row>
    <row r="822" customFormat="false" ht="15.75" hidden="false" customHeight="false" outlineLevel="0" collapsed="false">
      <c r="D822" s="17"/>
    </row>
    <row r="823" customFormat="false" ht="15.75" hidden="false" customHeight="false" outlineLevel="0" collapsed="false">
      <c r="D823" s="17"/>
    </row>
    <row r="824" customFormat="false" ht="15.75" hidden="false" customHeight="false" outlineLevel="0" collapsed="false">
      <c r="D824" s="17"/>
    </row>
    <row r="825" customFormat="false" ht="15.75" hidden="false" customHeight="false" outlineLevel="0" collapsed="false">
      <c r="D825" s="17"/>
    </row>
    <row r="826" customFormat="false" ht="15.75" hidden="false" customHeight="false" outlineLevel="0" collapsed="false">
      <c r="D826" s="25"/>
    </row>
    <row r="827" customFormat="false" ht="15.75" hidden="false" customHeight="false" outlineLevel="0" collapsed="false">
      <c r="D827" s="17"/>
    </row>
    <row r="828" customFormat="false" ht="15.75" hidden="false" customHeight="false" outlineLevel="0" collapsed="false">
      <c r="D828" s="12"/>
    </row>
    <row r="829" customFormat="false" ht="15.75" hidden="false" customHeight="false" outlineLevel="0" collapsed="false">
      <c r="D829" s="17"/>
    </row>
    <row r="830" customFormat="false" ht="15.75" hidden="false" customHeight="false" outlineLevel="0" collapsed="false">
      <c r="D830" s="17"/>
    </row>
    <row r="831" customFormat="false" ht="15.75" hidden="false" customHeight="false" outlineLevel="0" collapsed="false">
      <c r="D831" s="17"/>
    </row>
    <row r="832" customFormat="false" ht="15.75" hidden="false" customHeight="false" outlineLevel="0" collapsed="false">
      <c r="D832" s="17"/>
    </row>
    <row r="833" customFormat="false" ht="15.75" hidden="false" customHeight="false" outlineLevel="0" collapsed="false">
      <c r="D833" s="17"/>
    </row>
    <row r="834" customFormat="false" ht="15.75" hidden="false" customHeight="false" outlineLevel="0" collapsed="false">
      <c r="D834" s="17"/>
    </row>
    <row r="835" customFormat="false" ht="15.75" hidden="false" customHeight="false" outlineLevel="0" collapsed="false">
      <c r="D835" s="17"/>
    </row>
    <row r="836" customFormat="false" ht="15.75" hidden="false" customHeight="false" outlineLevel="0" collapsed="false">
      <c r="D836" s="17"/>
    </row>
    <row r="837" customFormat="false" ht="15.75" hidden="false" customHeight="false" outlineLevel="0" collapsed="false">
      <c r="D837" s="17"/>
    </row>
    <row r="838" customFormat="false" ht="15.75" hidden="false" customHeight="false" outlineLevel="0" collapsed="false">
      <c r="D838" s="17"/>
    </row>
    <row r="839" customFormat="false" ht="15.75" hidden="false" customHeight="false" outlineLevel="0" collapsed="false">
      <c r="D839" s="17"/>
    </row>
    <row r="840" customFormat="false" ht="15.75" hidden="false" customHeight="false" outlineLevel="0" collapsed="false">
      <c r="D840" s="17"/>
    </row>
    <row r="841" customFormat="false" ht="15.75" hidden="false" customHeight="false" outlineLevel="0" collapsed="false">
      <c r="D841" s="17"/>
    </row>
    <row r="842" customFormat="false" ht="15.75" hidden="false" customHeight="false" outlineLevel="0" collapsed="false">
      <c r="D842" s="17"/>
    </row>
    <row r="843" customFormat="false" ht="15.75" hidden="false" customHeight="false" outlineLevel="0" collapsed="false">
      <c r="D843" s="17"/>
    </row>
    <row r="844" customFormat="false" ht="15.75" hidden="false" customHeight="false" outlineLevel="0" collapsed="false">
      <c r="D844" s="25"/>
    </row>
    <row r="845" customFormat="false" ht="15.75" hidden="false" customHeight="false" outlineLevel="0" collapsed="false">
      <c r="D845" s="17"/>
    </row>
    <row r="846" customFormat="false" ht="15.75" hidden="false" customHeight="false" outlineLevel="0" collapsed="false">
      <c r="D846" s="17"/>
    </row>
    <row r="847" customFormat="false" ht="15.75" hidden="false" customHeight="false" outlineLevel="0" collapsed="false">
      <c r="D847" s="12"/>
    </row>
    <row r="848" customFormat="false" ht="15.75" hidden="false" customHeight="false" outlineLevel="0" collapsed="false">
      <c r="D848" s="17"/>
    </row>
    <row r="849" customFormat="false" ht="15.75" hidden="false" customHeight="false" outlineLevel="0" collapsed="false">
      <c r="D849" s="17"/>
    </row>
    <row r="850" customFormat="false" ht="15.75" hidden="false" customHeight="false" outlineLevel="0" collapsed="false">
      <c r="D850" s="17"/>
    </row>
    <row r="851" customFormat="false" ht="15.75" hidden="false" customHeight="false" outlineLevel="0" collapsed="false">
      <c r="D851" s="17"/>
    </row>
    <row r="852" customFormat="false" ht="15.75" hidden="false" customHeight="false" outlineLevel="0" collapsed="false">
      <c r="D852" s="17"/>
    </row>
    <row r="853" customFormat="false" ht="15.75" hidden="false" customHeight="false" outlineLevel="0" collapsed="false">
      <c r="D853" s="17"/>
    </row>
    <row r="854" customFormat="false" ht="15.75" hidden="false" customHeight="false" outlineLevel="0" collapsed="false">
      <c r="D854" s="17"/>
    </row>
    <row r="855" customFormat="false" ht="15.75" hidden="false" customHeight="false" outlineLevel="0" collapsed="false">
      <c r="D855" s="17"/>
    </row>
    <row r="856" customFormat="false" ht="15.75" hidden="false" customHeight="false" outlineLevel="0" collapsed="false">
      <c r="D856" s="17"/>
    </row>
    <row r="857" customFormat="false" ht="15.75" hidden="false" customHeight="false" outlineLevel="0" collapsed="false">
      <c r="D857" s="17"/>
    </row>
    <row r="858" customFormat="false" ht="15.75" hidden="false" customHeight="false" outlineLevel="0" collapsed="false">
      <c r="D858" s="17"/>
    </row>
    <row r="859" customFormat="false" ht="15.75" hidden="false" customHeight="false" outlineLevel="0" collapsed="false">
      <c r="D859" s="17"/>
    </row>
    <row r="860" customFormat="false" ht="15.75" hidden="false" customHeight="false" outlineLevel="0" collapsed="false">
      <c r="D860" s="17"/>
    </row>
    <row r="861" customFormat="false" ht="15.75" hidden="false" customHeight="false" outlineLevel="0" collapsed="false">
      <c r="D861" s="25"/>
    </row>
    <row r="862" customFormat="false" ht="15.75" hidden="false" customHeight="false" outlineLevel="0" collapsed="false">
      <c r="D862" s="17"/>
    </row>
    <row r="863" customFormat="false" ht="15.75" hidden="false" customHeight="false" outlineLevel="0" collapsed="false">
      <c r="D863" s="12"/>
    </row>
    <row r="864" customFormat="false" ht="15.75" hidden="false" customHeight="false" outlineLevel="0" collapsed="false">
      <c r="D864" s="17"/>
    </row>
    <row r="865" customFormat="false" ht="15.75" hidden="false" customHeight="false" outlineLevel="0" collapsed="false">
      <c r="D865" s="17"/>
    </row>
    <row r="866" customFormat="false" ht="15.75" hidden="false" customHeight="false" outlineLevel="0" collapsed="false">
      <c r="D866" s="17"/>
    </row>
    <row r="867" customFormat="false" ht="15.75" hidden="false" customHeight="false" outlineLevel="0" collapsed="false">
      <c r="D867" s="17"/>
    </row>
    <row r="868" customFormat="false" ht="15.75" hidden="false" customHeight="false" outlineLevel="0" collapsed="false">
      <c r="D868" s="17"/>
    </row>
    <row r="869" customFormat="false" ht="15.75" hidden="false" customHeight="false" outlineLevel="0" collapsed="false">
      <c r="D869" s="17"/>
    </row>
    <row r="870" customFormat="false" ht="15.75" hidden="false" customHeight="false" outlineLevel="0" collapsed="false">
      <c r="D870" s="17"/>
    </row>
    <row r="871" customFormat="false" ht="15.75" hidden="false" customHeight="false" outlineLevel="0" collapsed="false">
      <c r="D871" s="17"/>
    </row>
    <row r="872" customFormat="false" ht="15.75" hidden="false" customHeight="false" outlineLevel="0" collapsed="false">
      <c r="D872" s="25"/>
    </row>
    <row r="873" customFormat="false" ht="15.75" hidden="false" customHeight="false" outlineLevel="0" collapsed="false">
      <c r="D873" s="31"/>
    </row>
    <row r="874" customFormat="false" ht="15.75" hidden="false" customHeight="false" outlineLevel="0" collapsed="false">
      <c r="D874" s="17"/>
    </row>
    <row r="875" customFormat="false" ht="15.75" hidden="false" customHeight="false" outlineLevel="0" collapsed="false">
      <c r="D875" s="12"/>
    </row>
    <row r="876" customFormat="false" ht="15.75" hidden="false" customHeight="false" outlineLevel="0" collapsed="false">
      <c r="D876" s="12"/>
    </row>
    <row r="877" customFormat="false" ht="15.75" hidden="false" customHeight="false" outlineLevel="0" collapsed="false">
      <c r="D877" s="17"/>
    </row>
    <row r="878" customFormat="false" ht="15.75" hidden="false" customHeight="false" outlineLevel="0" collapsed="false">
      <c r="D878" s="17"/>
    </row>
    <row r="879" customFormat="false" ht="15.75" hidden="false" customHeight="false" outlineLevel="0" collapsed="false">
      <c r="D879" s="17"/>
    </row>
    <row r="880" customFormat="false" ht="15.75" hidden="false" customHeight="false" outlineLevel="0" collapsed="false">
      <c r="D880" s="17"/>
    </row>
    <row r="881" customFormat="false" ht="15.75" hidden="false" customHeight="false" outlineLevel="0" collapsed="false">
      <c r="D881" s="17"/>
    </row>
    <row r="882" customFormat="false" ht="15.75" hidden="false" customHeight="false" outlineLevel="0" collapsed="false">
      <c r="D882" s="17"/>
    </row>
    <row r="883" customFormat="false" ht="15.75" hidden="false" customHeight="false" outlineLevel="0" collapsed="false">
      <c r="D883" s="17"/>
    </row>
    <row r="884" customFormat="false" ht="15.75" hidden="false" customHeight="false" outlineLevel="0" collapsed="false">
      <c r="D884" s="17"/>
    </row>
    <row r="885" customFormat="false" ht="15.75" hidden="false" customHeight="false" outlineLevel="0" collapsed="false">
      <c r="D885" s="17"/>
    </row>
    <row r="886" customFormat="false" ht="15.75" hidden="false" customHeight="false" outlineLevel="0" collapsed="false">
      <c r="D886" s="17"/>
    </row>
    <row r="887" customFormat="false" ht="15.75" hidden="false" customHeight="false" outlineLevel="0" collapsed="false">
      <c r="D887" s="17"/>
    </row>
    <row r="888" customFormat="false" ht="15.75" hidden="false" customHeight="false" outlineLevel="0" collapsed="false">
      <c r="D888" s="17"/>
    </row>
    <row r="889" customFormat="false" ht="15.75" hidden="false" customHeight="false" outlineLevel="0" collapsed="false">
      <c r="D889" s="17"/>
    </row>
    <row r="890" customFormat="false" ht="15.75" hidden="false" customHeight="false" outlineLevel="0" collapsed="false">
      <c r="D890" s="17"/>
    </row>
    <row r="891" customFormat="false" ht="15.75" hidden="false" customHeight="false" outlineLevel="0" collapsed="false">
      <c r="D891" s="17"/>
    </row>
    <row r="892" customFormat="false" ht="15.75" hidden="false" customHeight="false" outlineLevel="0" collapsed="false">
      <c r="D892" s="17"/>
    </row>
    <row r="893" customFormat="false" ht="15.75" hidden="false" customHeight="false" outlineLevel="0" collapsed="false">
      <c r="D893" s="17"/>
    </row>
    <row r="894" customFormat="false" ht="15.75" hidden="false" customHeight="false" outlineLevel="0" collapsed="false">
      <c r="D894" s="17"/>
    </row>
    <row r="895" customFormat="false" ht="15.75" hidden="false" customHeight="false" outlineLevel="0" collapsed="false">
      <c r="D895" s="17"/>
    </row>
    <row r="896" customFormat="false" ht="15.75" hidden="false" customHeight="false" outlineLevel="0" collapsed="false">
      <c r="D896" s="17"/>
    </row>
    <row r="897" customFormat="false" ht="15.75" hidden="false" customHeight="false" outlineLevel="0" collapsed="false">
      <c r="D897" s="17"/>
    </row>
    <row r="898" customFormat="false" ht="15.75" hidden="false" customHeight="false" outlineLevel="0" collapsed="false">
      <c r="D898" s="17"/>
    </row>
    <row r="899" customFormat="false" ht="15.75" hidden="false" customHeight="false" outlineLevel="0" collapsed="false">
      <c r="D899" s="17"/>
    </row>
    <row r="900" customFormat="false" ht="15.75" hidden="false" customHeight="false" outlineLevel="0" collapsed="false">
      <c r="D900" s="17"/>
    </row>
    <row r="901" customFormat="false" ht="15.75" hidden="false" customHeight="false" outlineLevel="0" collapsed="false">
      <c r="D901" s="17"/>
    </row>
    <row r="902" customFormat="false" ht="15.75" hidden="false" customHeight="false" outlineLevel="0" collapsed="false">
      <c r="D902" s="17"/>
    </row>
    <row r="903" customFormat="false" ht="15.75" hidden="false" customHeight="false" outlineLevel="0" collapsed="false">
      <c r="D903" s="17"/>
    </row>
    <row r="904" customFormat="false" ht="15.75" hidden="false" customHeight="false" outlineLevel="0" collapsed="false">
      <c r="D904" s="17"/>
    </row>
    <row r="905" customFormat="false" ht="15.75" hidden="false" customHeight="false" outlineLevel="0" collapsed="false">
      <c r="D905" s="17"/>
    </row>
    <row r="906" customFormat="false" ht="15.75" hidden="false" customHeight="false" outlineLevel="0" collapsed="false">
      <c r="D906" s="17"/>
    </row>
    <row r="907" customFormat="false" ht="15.75" hidden="false" customHeight="false" outlineLevel="0" collapsed="false">
      <c r="D907" s="17"/>
    </row>
    <row r="908" customFormat="false" ht="15.75" hidden="false" customHeight="false" outlineLevel="0" collapsed="false">
      <c r="D908" s="17"/>
    </row>
    <row r="909" customFormat="false" ht="15.75" hidden="false" customHeight="false" outlineLevel="0" collapsed="false">
      <c r="D909" s="17"/>
    </row>
    <row r="910" customFormat="false" ht="15.75" hidden="false" customHeight="false" outlineLevel="0" collapsed="false">
      <c r="D910" s="17"/>
    </row>
    <row r="911" customFormat="false" ht="15.75" hidden="false" customHeight="false" outlineLevel="0" collapsed="false">
      <c r="D911" s="17"/>
    </row>
    <row r="912" customFormat="false" ht="15.75" hidden="false" customHeight="false" outlineLevel="0" collapsed="false">
      <c r="D912" s="17"/>
    </row>
    <row r="913" customFormat="false" ht="15.75" hidden="false" customHeight="false" outlineLevel="0" collapsed="false">
      <c r="D913" s="25"/>
    </row>
    <row r="914" customFormat="false" ht="15.75" hidden="false" customHeight="false" outlineLevel="0" collapsed="false">
      <c r="D914" s="17"/>
    </row>
    <row r="915" customFormat="false" ht="15.75" hidden="false" customHeight="false" outlineLevel="0" collapsed="false">
      <c r="D915" s="12"/>
    </row>
    <row r="916" customFormat="false" ht="15.75" hidden="false" customHeight="false" outlineLevel="0" collapsed="false">
      <c r="D916" s="17"/>
    </row>
    <row r="917" customFormat="false" ht="15.75" hidden="false" customHeight="false" outlineLevel="0" collapsed="false">
      <c r="D917" s="17"/>
    </row>
    <row r="918" customFormat="false" ht="15.75" hidden="false" customHeight="false" outlineLevel="0" collapsed="false">
      <c r="D918" s="17"/>
    </row>
    <row r="919" customFormat="false" ht="15.75" hidden="false" customHeight="false" outlineLevel="0" collapsed="false">
      <c r="D919" s="17"/>
    </row>
    <row r="920" customFormat="false" ht="15.75" hidden="false" customHeight="false" outlineLevel="0" collapsed="false">
      <c r="D920" s="17"/>
    </row>
    <row r="921" customFormat="false" ht="15.75" hidden="false" customHeight="false" outlineLevel="0" collapsed="false">
      <c r="D921" s="17"/>
    </row>
    <row r="922" customFormat="false" ht="15.75" hidden="false" customHeight="false" outlineLevel="0" collapsed="false">
      <c r="D922" s="17"/>
    </row>
    <row r="923" customFormat="false" ht="15.75" hidden="false" customHeight="false" outlineLevel="0" collapsed="false">
      <c r="D923" s="17"/>
    </row>
    <row r="924" customFormat="false" ht="15.75" hidden="false" customHeight="false" outlineLevel="0" collapsed="false">
      <c r="D924" s="17"/>
    </row>
    <row r="925" customFormat="false" ht="15.75" hidden="false" customHeight="false" outlineLevel="0" collapsed="false">
      <c r="D925" s="17"/>
    </row>
    <row r="926" customFormat="false" ht="15.75" hidden="false" customHeight="false" outlineLevel="0" collapsed="false">
      <c r="D926" s="17"/>
    </row>
    <row r="927" customFormat="false" ht="15.75" hidden="false" customHeight="false" outlineLevel="0" collapsed="false">
      <c r="D927" s="17"/>
    </row>
    <row r="928" customFormat="false" ht="15.75" hidden="false" customHeight="false" outlineLevel="0" collapsed="false">
      <c r="D928" s="17"/>
    </row>
    <row r="929" customFormat="false" ht="15.75" hidden="false" customHeight="false" outlineLevel="0" collapsed="false">
      <c r="D929" s="17"/>
    </row>
    <row r="930" customFormat="false" ht="15.75" hidden="false" customHeight="false" outlineLevel="0" collapsed="false">
      <c r="D930" s="17"/>
    </row>
    <row r="931" customFormat="false" ht="15.75" hidden="false" customHeight="false" outlineLevel="0" collapsed="false">
      <c r="D931" s="17"/>
    </row>
    <row r="932" customFormat="false" ht="15.75" hidden="false" customHeight="false" outlineLevel="0" collapsed="false">
      <c r="D932" s="17"/>
    </row>
    <row r="933" customFormat="false" ht="15.75" hidden="false" customHeight="false" outlineLevel="0" collapsed="false">
      <c r="D933" s="17"/>
    </row>
    <row r="934" customFormat="false" ht="15.75" hidden="false" customHeight="false" outlineLevel="0" collapsed="false">
      <c r="D934" s="17"/>
    </row>
    <row r="935" customFormat="false" ht="15.75" hidden="false" customHeight="false" outlineLevel="0" collapsed="false">
      <c r="D935" s="17"/>
    </row>
    <row r="936" customFormat="false" ht="15.75" hidden="false" customHeight="false" outlineLevel="0" collapsed="false">
      <c r="D936" s="17"/>
    </row>
    <row r="937" customFormat="false" ht="15.75" hidden="false" customHeight="false" outlineLevel="0" collapsed="false">
      <c r="D937" s="17"/>
    </row>
    <row r="938" customFormat="false" ht="15.75" hidden="false" customHeight="false" outlineLevel="0" collapsed="false">
      <c r="D938" s="17"/>
    </row>
    <row r="939" customFormat="false" ht="15.75" hidden="false" customHeight="false" outlineLevel="0" collapsed="false">
      <c r="D939" s="17"/>
    </row>
    <row r="940" customFormat="false" ht="15.75" hidden="false" customHeight="false" outlineLevel="0" collapsed="false">
      <c r="D940" s="17"/>
    </row>
    <row r="941" customFormat="false" ht="15.75" hidden="false" customHeight="false" outlineLevel="0" collapsed="false">
      <c r="D941" s="17"/>
    </row>
    <row r="942" customFormat="false" ht="15.75" hidden="false" customHeight="false" outlineLevel="0" collapsed="false">
      <c r="D942" s="17"/>
    </row>
    <row r="943" customFormat="false" ht="15.75" hidden="false" customHeight="false" outlineLevel="0" collapsed="false">
      <c r="D943" s="17"/>
    </row>
    <row r="944" customFormat="false" ht="15.75" hidden="false" customHeight="false" outlineLevel="0" collapsed="false">
      <c r="D944" s="17"/>
    </row>
    <row r="945" customFormat="false" ht="15.75" hidden="false" customHeight="false" outlineLevel="0" collapsed="false">
      <c r="D945" s="17"/>
    </row>
    <row r="946" customFormat="false" ht="15.75" hidden="false" customHeight="false" outlineLevel="0" collapsed="false">
      <c r="D946" s="17"/>
    </row>
    <row r="947" customFormat="false" ht="15.75" hidden="false" customHeight="false" outlineLevel="0" collapsed="false">
      <c r="D947" s="17"/>
    </row>
    <row r="948" customFormat="false" ht="15.75" hidden="false" customHeight="false" outlineLevel="0" collapsed="false">
      <c r="D948" s="17"/>
    </row>
    <row r="949" customFormat="false" ht="15.75" hidden="false" customHeight="false" outlineLevel="0" collapsed="false">
      <c r="D949" s="17"/>
    </row>
    <row r="950" customFormat="false" ht="15.75" hidden="false" customHeight="false" outlineLevel="0" collapsed="false">
      <c r="D950" s="17"/>
    </row>
    <row r="951" customFormat="false" ht="15.75" hidden="false" customHeight="false" outlineLevel="0" collapsed="false">
      <c r="D951" s="17"/>
    </row>
    <row r="952" customFormat="false" ht="15.75" hidden="false" customHeight="false" outlineLevel="0" collapsed="false">
      <c r="D952" s="17"/>
    </row>
    <row r="953" customFormat="false" ht="15.75" hidden="false" customHeight="false" outlineLevel="0" collapsed="false">
      <c r="D953" s="17"/>
    </row>
    <row r="954" customFormat="false" ht="15.75" hidden="false" customHeight="false" outlineLevel="0" collapsed="false">
      <c r="D954" s="17"/>
    </row>
    <row r="955" customFormat="false" ht="15.75" hidden="false" customHeight="false" outlineLevel="0" collapsed="false">
      <c r="D955" s="17"/>
    </row>
    <row r="956" customFormat="false" ht="15.75" hidden="false" customHeight="false" outlineLevel="0" collapsed="false">
      <c r="D956" s="17"/>
    </row>
    <row r="957" customFormat="false" ht="15.75" hidden="false" customHeight="false" outlineLevel="0" collapsed="false">
      <c r="D957" s="17"/>
    </row>
    <row r="958" customFormat="false" ht="15.75" hidden="false" customHeight="false" outlineLevel="0" collapsed="false">
      <c r="D958" s="25"/>
    </row>
    <row r="959" customFormat="false" ht="15.75" hidden="false" customHeight="false" outlineLevel="0" collapsed="false">
      <c r="D959" s="17"/>
    </row>
    <row r="960" customFormat="false" ht="15.75" hidden="false" customHeight="false" outlineLevel="0" collapsed="false">
      <c r="D960" s="12"/>
    </row>
    <row r="961" customFormat="false" ht="15.75" hidden="false" customHeight="false" outlineLevel="0" collapsed="false">
      <c r="D961" s="17"/>
    </row>
    <row r="962" customFormat="false" ht="15.75" hidden="false" customHeight="false" outlineLevel="0" collapsed="false">
      <c r="D962" s="17"/>
    </row>
    <row r="963" customFormat="false" ht="15.75" hidden="false" customHeight="false" outlineLevel="0" collapsed="false">
      <c r="D963" s="17"/>
    </row>
    <row r="964" customFormat="false" ht="15.75" hidden="false" customHeight="false" outlineLevel="0" collapsed="false">
      <c r="D964" s="17"/>
    </row>
    <row r="965" customFormat="false" ht="15.75" hidden="false" customHeight="false" outlineLevel="0" collapsed="false">
      <c r="D965" s="17"/>
    </row>
    <row r="966" customFormat="false" ht="15.75" hidden="false" customHeight="false" outlineLevel="0" collapsed="false">
      <c r="D966" s="17"/>
    </row>
    <row r="967" customFormat="false" ht="15.75" hidden="false" customHeight="false" outlineLevel="0" collapsed="false">
      <c r="D967" s="17"/>
    </row>
    <row r="968" customFormat="false" ht="15.75" hidden="false" customHeight="false" outlineLevel="0" collapsed="false">
      <c r="D968" s="17"/>
    </row>
    <row r="969" customFormat="false" ht="15.75" hidden="false" customHeight="false" outlineLevel="0" collapsed="false">
      <c r="D969" s="17"/>
    </row>
    <row r="970" customFormat="false" ht="15.75" hidden="false" customHeight="false" outlineLevel="0" collapsed="false">
      <c r="D970" s="17"/>
    </row>
    <row r="971" customFormat="false" ht="15.75" hidden="false" customHeight="false" outlineLevel="0" collapsed="false">
      <c r="D971" s="17"/>
    </row>
    <row r="972" customFormat="false" ht="15.75" hidden="false" customHeight="false" outlineLevel="0" collapsed="false">
      <c r="D972" s="17"/>
    </row>
    <row r="973" customFormat="false" ht="15.75" hidden="false" customHeight="false" outlineLevel="0" collapsed="false">
      <c r="D973" s="17"/>
    </row>
    <row r="974" customFormat="false" ht="15.75" hidden="false" customHeight="false" outlineLevel="0" collapsed="false">
      <c r="D974" s="17"/>
    </row>
    <row r="975" customFormat="false" ht="15.75" hidden="false" customHeight="false" outlineLevel="0" collapsed="false">
      <c r="D975" s="17"/>
    </row>
    <row r="976" customFormat="false" ht="15.75" hidden="false" customHeight="false" outlineLevel="0" collapsed="false">
      <c r="D976" s="17"/>
    </row>
    <row r="977" customFormat="false" ht="15.75" hidden="false" customHeight="false" outlineLevel="0" collapsed="false">
      <c r="D977" s="17"/>
    </row>
    <row r="978" customFormat="false" ht="15.75" hidden="false" customHeight="false" outlineLevel="0" collapsed="false">
      <c r="D978" s="17"/>
    </row>
    <row r="979" customFormat="false" ht="15.75" hidden="false" customHeight="false" outlineLevel="0" collapsed="false">
      <c r="D979" s="17"/>
    </row>
    <row r="980" customFormat="false" ht="15.75" hidden="false" customHeight="false" outlineLevel="0" collapsed="false">
      <c r="D980" s="25"/>
    </row>
    <row r="981" customFormat="false" ht="15.75" hidden="false" customHeight="false" outlineLevel="0" collapsed="false">
      <c r="D981" s="17"/>
    </row>
    <row r="982" customFormat="false" ht="15.75" hidden="false" customHeight="false" outlineLevel="0" collapsed="false">
      <c r="D982" s="12"/>
    </row>
    <row r="983" customFormat="false" ht="15.75" hidden="false" customHeight="false" outlineLevel="0" collapsed="false">
      <c r="D983" s="17"/>
    </row>
    <row r="984" customFormat="false" ht="15.75" hidden="false" customHeight="false" outlineLevel="0" collapsed="false">
      <c r="D984" s="17"/>
    </row>
    <row r="985" customFormat="false" ht="15.75" hidden="false" customHeight="false" outlineLevel="0" collapsed="false">
      <c r="D985" s="17"/>
    </row>
    <row r="986" customFormat="false" ht="15.75" hidden="false" customHeight="false" outlineLevel="0" collapsed="false">
      <c r="D986" s="17"/>
    </row>
    <row r="987" customFormat="false" ht="15.75" hidden="false" customHeight="false" outlineLevel="0" collapsed="false">
      <c r="D987" s="17"/>
    </row>
    <row r="988" customFormat="false" ht="15.75" hidden="false" customHeight="false" outlineLevel="0" collapsed="false">
      <c r="D988" s="17"/>
    </row>
    <row r="989" customFormat="false" ht="15.75" hidden="false" customHeight="false" outlineLevel="0" collapsed="false">
      <c r="D989" s="17"/>
    </row>
    <row r="990" customFormat="false" ht="15.75" hidden="false" customHeight="false" outlineLevel="0" collapsed="false">
      <c r="D990" s="17"/>
    </row>
    <row r="991" customFormat="false" ht="15.75" hidden="false" customHeight="false" outlineLevel="0" collapsed="false">
      <c r="D991" s="17"/>
    </row>
    <row r="992" customFormat="false" ht="15.75" hidden="false" customHeight="false" outlineLevel="0" collapsed="false">
      <c r="D992" s="17"/>
    </row>
    <row r="993" customFormat="false" ht="15.75" hidden="false" customHeight="false" outlineLevel="0" collapsed="false">
      <c r="D993" s="17"/>
    </row>
    <row r="994" customFormat="false" ht="15.75" hidden="false" customHeight="false" outlineLevel="0" collapsed="false">
      <c r="D994" s="17"/>
    </row>
    <row r="995" customFormat="false" ht="15.75" hidden="false" customHeight="false" outlineLevel="0" collapsed="false">
      <c r="D995" s="17"/>
    </row>
    <row r="996" customFormat="false" ht="15.75" hidden="false" customHeight="false" outlineLevel="0" collapsed="false">
      <c r="D996" s="17"/>
    </row>
    <row r="997" customFormat="false" ht="15.75" hidden="false" customHeight="false" outlineLevel="0" collapsed="false">
      <c r="D997" s="17"/>
    </row>
    <row r="998" customFormat="false" ht="15.75" hidden="false" customHeight="false" outlineLevel="0" collapsed="false">
      <c r="D998" s="17"/>
    </row>
    <row r="999" customFormat="false" ht="15.75" hidden="false" customHeight="false" outlineLevel="0" collapsed="false">
      <c r="D999" s="25"/>
    </row>
    <row r="1000" customFormat="false" ht="15.75" hidden="false" customHeight="false" outlineLevel="0" collapsed="false">
      <c r="D1000" s="17"/>
    </row>
    <row r="1001" customFormat="false" ht="15.75" hidden="false" customHeight="false" outlineLevel="0" collapsed="false">
      <c r="D1001" s="12"/>
    </row>
    <row r="1002" customFormat="false" ht="15.75" hidden="false" customHeight="false" outlineLevel="0" collapsed="false">
      <c r="D1002" s="17"/>
    </row>
    <row r="1003" customFormat="false" ht="15.75" hidden="false" customHeight="false" outlineLevel="0" collapsed="false">
      <c r="D1003" s="17"/>
    </row>
    <row r="1004" customFormat="false" ht="15.75" hidden="false" customHeight="false" outlineLevel="0" collapsed="false">
      <c r="D1004" s="17"/>
    </row>
    <row r="1005" customFormat="false" ht="15.75" hidden="false" customHeight="false" outlineLevel="0" collapsed="false">
      <c r="D1005" s="17"/>
    </row>
    <row r="1006" customFormat="false" ht="15.75" hidden="false" customHeight="false" outlineLevel="0" collapsed="false">
      <c r="D1006" s="17"/>
    </row>
    <row r="1007" customFormat="false" ht="15.75" hidden="false" customHeight="false" outlineLevel="0" collapsed="false">
      <c r="D1007" s="17"/>
    </row>
    <row r="1008" customFormat="false" ht="15.75" hidden="false" customHeight="false" outlineLevel="0" collapsed="false">
      <c r="D1008" s="17"/>
    </row>
    <row r="1009" customFormat="false" ht="15.75" hidden="false" customHeight="false" outlineLevel="0" collapsed="false">
      <c r="D1009" s="17"/>
    </row>
    <row r="1010" customFormat="false" ht="15.75" hidden="false" customHeight="false" outlineLevel="0" collapsed="false">
      <c r="D1010" s="17"/>
    </row>
    <row r="1011" customFormat="false" ht="15.75" hidden="false" customHeight="false" outlineLevel="0" collapsed="false">
      <c r="D1011" s="17"/>
    </row>
    <row r="1012" customFormat="false" ht="15.75" hidden="false" customHeight="false" outlineLevel="0" collapsed="false">
      <c r="D1012" s="17"/>
    </row>
    <row r="1013" customFormat="false" ht="15.75" hidden="false" customHeight="false" outlineLevel="0" collapsed="false">
      <c r="D1013" s="17"/>
    </row>
    <row r="1014" customFormat="false" ht="15.75" hidden="false" customHeight="false" outlineLevel="0" collapsed="false">
      <c r="D1014" s="17"/>
    </row>
    <row r="1015" customFormat="false" ht="15.75" hidden="false" customHeight="false" outlineLevel="0" collapsed="false">
      <c r="D1015" s="25"/>
    </row>
    <row r="1016" customFormat="false" ht="15.75" hidden="false" customHeight="false" outlineLevel="0" collapsed="false">
      <c r="D1016" s="17"/>
    </row>
    <row r="1017" customFormat="false" ht="15.75" hidden="false" customHeight="false" outlineLevel="0" collapsed="false">
      <c r="D1017" s="12"/>
    </row>
    <row r="1018" customFormat="false" ht="15.75" hidden="false" customHeight="false" outlineLevel="0" collapsed="false">
      <c r="D1018" s="17"/>
    </row>
    <row r="1019" customFormat="false" ht="15.75" hidden="false" customHeight="false" outlineLevel="0" collapsed="false">
      <c r="D1019" s="17"/>
    </row>
    <row r="1020" customFormat="false" ht="15.75" hidden="false" customHeight="false" outlineLevel="0" collapsed="false">
      <c r="D1020" s="17"/>
    </row>
    <row r="1021" customFormat="false" ht="15.75" hidden="false" customHeight="false" outlineLevel="0" collapsed="false">
      <c r="D1021" s="17"/>
    </row>
    <row r="1022" customFormat="false" ht="15.75" hidden="false" customHeight="false" outlineLevel="0" collapsed="false">
      <c r="D1022" s="17"/>
    </row>
    <row r="1023" customFormat="false" ht="15.75" hidden="false" customHeight="false" outlineLevel="0" collapsed="false">
      <c r="D1023" s="17"/>
    </row>
    <row r="1024" customFormat="false" ht="15.75" hidden="false" customHeight="false" outlineLevel="0" collapsed="false">
      <c r="D1024" s="17"/>
    </row>
    <row r="1025" customFormat="false" ht="15.75" hidden="false" customHeight="false" outlineLevel="0" collapsed="false">
      <c r="D1025" s="17"/>
    </row>
    <row r="1026" customFormat="false" ht="15.75" hidden="false" customHeight="false" outlineLevel="0" collapsed="false">
      <c r="D1026" s="17"/>
    </row>
    <row r="1027" customFormat="false" ht="15.75" hidden="false" customHeight="false" outlineLevel="0" collapsed="false">
      <c r="D1027" s="17"/>
    </row>
    <row r="1028" customFormat="false" ht="15.75" hidden="false" customHeight="false" outlineLevel="0" collapsed="false">
      <c r="D1028" s="17"/>
    </row>
    <row r="1029" customFormat="false" ht="15.75" hidden="false" customHeight="false" outlineLevel="0" collapsed="false">
      <c r="D1029" s="17"/>
    </row>
    <row r="1030" customFormat="false" ht="15.75" hidden="false" customHeight="false" outlineLevel="0" collapsed="false">
      <c r="D1030" s="17"/>
    </row>
    <row r="1031" customFormat="false" ht="15.75" hidden="false" customHeight="false" outlineLevel="0" collapsed="false">
      <c r="D1031" s="17"/>
    </row>
    <row r="1032" customFormat="false" ht="15.75" hidden="false" customHeight="false" outlineLevel="0" collapsed="false">
      <c r="D1032" s="17"/>
    </row>
    <row r="1033" customFormat="false" ht="15.75" hidden="false" customHeight="false" outlineLevel="0" collapsed="false">
      <c r="D1033" s="25"/>
    </row>
    <row r="1034" customFormat="false" ht="15.75" hidden="false" customHeight="false" outlineLevel="0" collapsed="false">
      <c r="D1034" s="17"/>
    </row>
    <row r="1035" customFormat="false" ht="15.75" hidden="false" customHeight="false" outlineLevel="0" collapsed="false">
      <c r="D1035" s="12"/>
    </row>
    <row r="1036" customFormat="false" ht="15.75" hidden="false" customHeight="false" outlineLevel="0" collapsed="false">
      <c r="D1036" s="17"/>
    </row>
    <row r="1037" customFormat="false" ht="15.75" hidden="false" customHeight="false" outlineLevel="0" collapsed="false">
      <c r="D1037" s="17"/>
    </row>
    <row r="1038" customFormat="false" ht="15.75" hidden="false" customHeight="false" outlineLevel="0" collapsed="false">
      <c r="D1038" s="17"/>
    </row>
    <row r="1039" customFormat="false" ht="15.75" hidden="false" customHeight="false" outlineLevel="0" collapsed="false">
      <c r="D1039" s="17"/>
    </row>
    <row r="1040" customFormat="false" ht="15.75" hidden="false" customHeight="false" outlineLevel="0" collapsed="false">
      <c r="D1040" s="17"/>
    </row>
    <row r="1041" customFormat="false" ht="15.75" hidden="false" customHeight="false" outlineLevel="0" collapsed="false">
      <c r="D1041" s="17"/>
    </row>
    <row r="1042" customFormat="false" ht="15.75" hidden="false" customHeight="false" outlineLevel="0" collapsed="false">
      <c r="D1042" s="17"/>
    </row>
    <row r="1043" customFormat="false" ht="15.75" hidden="false" customHeight="false" outlineLevel="0" collapsed="false">
      <c r="D1043" s="17"/>
    </row>
    <row r="1044" customFormat="false" ht="15.75" hidden="false" customHeight="false" outlineLevel="0" collapsed="false">
      <c r="D1044" s="17"/>
    </row>
    <row r="1045" customFormat="false" ht="15.75" hidden="false" customHeight="false" outlineLevel="0" collapsed="false">
      <c r="D1045" s="17"/>
    </row>
    <row r="1046" customFormat="false" ht="15.75" hidden="false" customHeight="false" outlineLevel="0" collapsed="false">
      <c r="D1046" s="17"/>
    </row>
    <row r="1047" customFormat="false" ht="15.75" hidden="false" customHeight="false" outlineLevel="0" collapsed="false">
      <c r="D1047" s="17"/>
    </row>
    <row r="1048" customFormat="false" ht="15.75" hidden="false" customHeight="false" outlineLevel="0" collapsed="false">
      <c r="D1048" s="17"/>
    </row>
    <row r="1049" customFormat="false" ht="15.75" hidden="false" customHeight="false" outlineLevel="0" collapsed="false">
      <c r="D1049" s="17"/>
    </row>
    <row r="1050" customFormat="false" ht="15.75" hidden="false" customHeight="false" outlineLevel="0" collapsed="false">
      <c r="D1050" s="17"/>
    </row>
    <row r="1051" customFormat="false" ht="15.75" hidden="false" customHeight="false" outlineLevel="0" collapsed="false">
      <c r="D1051" s="17"/>
    </row>
    <row r="1052" customFormat="false" ht="15.75" hidden="false" customHeight="false" outlineLevel="0" collapsed="false">
      <c r="D1052" s="17"/>
    </row>
    <row r="1053" customFormat="false" ht="15.75" hidden="false" customHeight="false" outlineLevel="0" collapsed="false">
      <c r="D1053" s="17"/>
    </row>
    <row r="1054" customFormat="false" ht="15.75" hidden="false" customHeight="false" outlineLevel="0" collapsed="false">
      <c r="D1054" s="17"/>
    </row>
    <row r="1055" customFormat="false" ht="15.75" hidden="false" customHeight="false" outlineLevel="0" collapsed="false">
      <c r="D1055" s="17"/>
    </row>
    <row r="1056" customFormat="false" ht="15.75" hidden="false" customHeight="false" outlineLevel="0" collapsed="false">
      <c r="D1056" s="17"/>
    </row>
    <row r="1057" customFormat="false" ht="15.75" hidden="false" customHeight="false" outlineLevel="0" collapsed="false">
      <c r="D1057" s="17"/>
    </row>
    <row r="1058" customFormat="false" ht="15.75" hidden="false" customHeight="false" outlineLevel="0" collapsed="false">
      <c r="D1058" s="17"/>
    </row>
    <row r="1059" customFormat="false" ht="15.75" hidden="false" customHeight="false" outlineLevel="0" collapsed="false">
      <c r="D1059" s="17"/>
    </row>
    <row r="1060" customFormat="false" ht="15.75" hidden="false" customHeight="false" outlineLevel="0" collapsed="false">
      <c r="D1060" s="17"/>
    </row>
    <row r="1061" customFormat="false" ht="15.75" hidden="false" customHeight="false" outlineLevel="0" collapsed="false">
      <c r="D1061" s="17"/>
    </row>
    <row r="1062" customFormat="false" ht="15.75" hidden="false" customHeight="false" outlineLevel="0" collapsed="false">
      <c r="D1062" s="17"/>
    </row>
    <row r="1063" customFormat="false" ht="15.75" hidden="false" customHeight="false" outlineLevel="0" collapsed="false">
      <c r="D1063" s="17"/>
    </row>
    <row r="1064" customFormat="false" ht="15.75" hidden="false" customHeight="false" outlineLevel="0" collapsed="false">
      <c r="D1064" s="17"/>
    </row>
    <row r="1065" customFormat="false" ht="15.75" hidden="false" customHeight="false" outlineLevel="0" collapsed="false">
      <c r="D1065" s="25"/>
    </row>
    <row r="1066" customFormat="false" ht="15.75" hidden="false" customHeight="false" outlineLevel="0" collapsed="false">
      <c r="D1066" s="17"/>
    </row>
    <row r="1067" customFormat="false" ht="15.75" hidden="false" customHeight="false" outlineLevel="0" collapsed="false">
      <c r="D1067" s="12"/>
    </row>
    <row r="1068" customFormat="false" ht="15.75" hidden="false" customHeight="false" outlineLevel="0" collapsed="false">
      <c r="D1068" s="12"/>
    </row>
    <row r="1069" customFormat="false" ht="15.75" hidden="false" customHeight="false" outlineLevel="0" collapsed="false">
      <c r="D1069" s="17"/>
    </row>
    <row r="1070" customFormat="false" ht="15.75" hidden="false" customHeight="false" outlineLevel="0" collapsed="false">
      <c r="D1070" s="17"/>
    </row>
    <row r="1071" customFormat="false" ht="15.75" hidden="false" customHeight="false" outlineLevel="0" collapsed="false">
      <c r="D1071" s="17"/>
    </row>
    <row r="1072" customFormat="false" ht="15.75" hidden="false" customHeight="false" outlineLevel="0" collapsed="false">
      <c r="D1072" s="17"/>
    </row>
    <row r="1073" customFormat="false" ht="15.75" hidden="false" customHeight="false" outlineLevel="0" collapsed="false">
      <c r="D1073" s="17"/>
    </row>
    <row r="1074" customFormat="false" ht="15.75" hidden="false" customHeight="false" outlineLevel="0" collapsed="false">
      <c r="D1074" s="17"/>
    </row>
    <row r="1075" customFormat="false" ht="15.75" hidden="false" customHeight="false" outlineLevel="0" collapsed="false">
      <c r="D1075" s="17"/>
    </row>
    <row r="1076" customFormat="false" ht="15.75" hidden="false" customHeight="false" outlineLevel="0" collapsed="false">
      <c r="D1076" s="17"/>
    </row>
    <row r="1077" customFormat="false" ht="15.75" hidden="false" customHeight="false" outlineLevel="0" collapsed="false">
      <c r="D1077" s="17"/>
    </row>
    <row r="1078" customFormat="false" ht="15.75" hidden="false" customHeight="false" outlineLevel="0" collapsed="false">
      <c r="D1078" s="17"/>
    </row>
    <row r="1079" customFormat="false" ht="15.75" hidden="false" customHeight="false" outlineLevel="0" collapsed="false">
      <c r="D1079" s="17"/>
    </row>
    <row r="1080" customFormat="false" ht="15.75" hidden="false" customHeight="false" outlineLevel="0" collapsed="false">
      <c r="D1080" s="17"/>
    </row>
    <row r="1081" customFormat="false" ht="15.75" hidden="false" customHeight="false" outlineLevel="0" collapsed="false">
      <c r="D1081" s="17"/>
    </row>
    <row r="1082" customFormat="false" ht="15.75" hidden="false" customHeight="false" outlineLevel="0" collapsed="false">
      <c r="D1082" s="17"/>
    </row>
    <row r="1083" customFormat="false" ht="15.75" hidden="false" customHeight="false" outlineLevel="0" collapsed="false">
      <c r="D1083" s="17"/>
    </row>
    <row r="1084" customFormat="false" ht="15.75" hidden="false" customHeight="false" outlineLevel="0" collapsed="false">
      <c r="D1084" s="17"/>
    </row>
    <row r="1085" customFormat="false" ht="15.75" hidden="false" customHeight="false" outlineLevel="0" collapsed="false">
      <c r="D1085" s="12"/>
    </row>
    <row r="1086" customFormat="false" ht="15.75" hidden="false" customHeight="false" outlineLevel="0" collapsed="false">
      <c r="D1086" s="17"/>
    </row>
    <row r="1087" customFormat="false" ht="15.75" hidden="false" customHeight="false" outlineLevel="0" collapsed="false">
      <c r="D1087" s="17"/>
    </row>
    <row r="1088" customFormat="false" ht="15.75" hidden="false" customHeight="false" outlineLevel="0" collapsed="false">
      <c r="D1088" s="17"/>
    </row>
    <row r="1089" customFormat="false" ht="15.75" hidden="false" customHeight="false" outlineLevel="0" collapsed="false">
      <c r="D1089" s="17"/>
    </row>
    <row r="1090" customFormat="false" ht="15.75" hidden="false" customHeight="false" outlineLevel="0" collapsed="false">
      <c r="D1090" s="17"/>
    </row>
    <row r="1091" customFormat="false" ht="15.75" hidden="false" customHeight="false" outlineLevel="0" collapsed="false">
      <c r="D1091" s="17"/>
    </row>
    <row r="1092" customFormat="false" ht="15.75" hidden="false" customHeight="false" outlineLevel="0" collapsed="false">
      <c r="D1092" s="17"/>
    </row>
    <row r="1093" customFormat="false" ht="15.75" hidden="false" customHeight="false" outlineLevel="0" collapsed="false">
      <c r="D1093" s="17"/>
    </row>
    <row r="1094" customFormat="false" ht="15.75" hidden="false" customHeight="false" outlineLevel="0" collapsed="false">
      <c r="D1094" s="17"/>
    </row>
    <row r="1095" customFormat="false" ht="15.75" hidden="false" customHeight="false" outlineLevel="0" collapsed="false">
      <c r="D1095" s="17"/>
    </row>
    <row r="1096" customFormat="false" ht="15.75" hidden="false" customHeight="false" outlineLevel="0" collapsed="false">
      <c r="D1096" s="17"/>
    </row>
    <row r="1097" customFormat="false" ht="15.75" hidden="false" customHeight="false" outlineLevel="0" collapsed="false">
      <c r="D1097" s="17"/>
    </row>
    <row r="1098" customFormat="false" ht="15.75" hidden="false" customHeight="false" outlineLevel="0" collapsed="false">
      <c r="D1098" s="17"/>
    </row>
    <row r="1099" customFormat="false" ht="15.75" hidden="false" customHeight="false" outlineLevel="0" collapsed="false">
      <c r="D1099" s="17"/>
    </row>
    <row r="1100" customFormat="false" ht="15.75" hidden="false" customHeight="false" outlineLevel="0" collapsed="false">
      <c r="D1100" s="17"/>
    </row>
    <row r="1101" customFormat="false" ht="15.75" hidden="false" customHeight="false" outlineLevel="0" collapsed="false">
      <c r="D1101" s="25"/>
    </row>
    <row r="1102" customFormat="false" ht="15.75" hidden="false" customHeight="false" outlineLevel="0" collapsed="false">
      <c r="D1102" s="31"/>
    </row>
    <row r="1103" customFormat="false" ht="15.75" hidden="false" customHeight="false" outlineLevel="0" collapsed="false">
      <c r="D1103" s="17"/>
    </row>
    <row r="1104" customFormat="false" ht="15.75" hidden="false" customHeight="false" outlineLevel="0" collapsed="false">
      <c r="D1104" s="17"/>
    </row>
    <row r="1105" customFormat="false" ht="15.75" hidden="false" customHeight="false" outlineLevel="0" collapsed="false">
      <c r="D1105" s="17"/>
    </row>
    <row r="1106" customFormat="false" ht="15.75" hidden="false" customHeight="false" outlineLevel="0" collapsed="false">
      <c r="D1106" s="17"/>
    </row>
    <row r="1107" customFormat="false" ht="15.75" hidden="false" customHeight="false" outlineLevel="0" collapsed="false">
      <c r="D1107" s="17"/>
    </row>
    <row r="1108" customFormat="false" ht="15.75" hidden="false" customHeight="false" outlineLevel="0" collapsed="false">
      <c r="D1108" s="17"/>
    </row>
    <row r="1109" customFormat="false" ht="15.75" hidden="false" customHeight="false" outlineLevel="0" collapsed="false">
      <c r="D1109" s="17"/>
    </row>
    <row r="1110" customFormat="false" ht="15.75" hidden="false" customHeight="false" outlineLevel="0" collapsed="false">
      <c r="D1110" s="17"/>
    </row>
    <row r="1111" customFormat="false" ht="15.75" hidden="false" customHeight="false" outlineLevel="0" collapsed="false">
      <c r="D1111" s="17"/>
    </row>
    <row r="1112" customFormat="false" ht="15.75" hidden="false" customHeight="false" outlineLevel="0" collapsed="false">
      <c r="D1112" s="17"/>
    </row>
    <row r="1113" customFormat="false" ht="15.75" hidden="false" customHeight="false" outlineLevel="0" collapsed="false">
      <c r="D1113" s="17"/>
    </row>
    <row r="1114" customFormat="false" ht="15.75" hidden="false" customHeight="false" outlineLevel="0" collapsed="false">
      <c r="D1114" s="17"/>
    </row>
    <row r="1115" customFormat="false" ht="15.75" hidden="false" customHeight="false" outlineLevel="0" collapsed="false">
      <c r="D1115" s="17"/>
    </row>
    <row r="1116" customFormat="false" ht="15.75" hidden="false" customHeight="false" outlineLevel="0" collapsed="false">
      <c r="D1116" s="17"/>
    </row>
    <row r="1117" customFormat="false" ht="15.75" hidden="false" customHeight="false" outlineLevel="0" collapsed="false">
      <c r="D1117" s="17"/>
    </row>
    <row r="1118" customFormat="false" ht="15.75" hidden="false" customHeight="false" outlineLevel="0" collapsed="false">
      <c r="D1118" s="12"/>
    </row>
    <row r="1119" customFormat="false" ht="15.75" hidden="false" customHeight="false" outlineLevel="0" collapsed="false">
      <c r="D1119" s="17"/>
    </row>
    <row r="1120" customFormat="false" ht="15.75" hidden="false" customHeight="false" outlineLevel="0" collapsed="false">
      <c r="D1120" s="17"/>
    </row>
    <row r="1121" customFormat="false" ht="15.75" hidden="false" customHeight="false" outlineLevel="0" collapsed="false">
      <c r="D1121" s="25"/>
    </row>
    <row r="1122" customFormat="false" ht="15.75" hidden="false" customHeight="false" outlineLevel="0" collapsed="false">
      <c r="D1122" s="17"/>
    </row>
    <row r="1137" customFormat="false" ht="15.75" hidden="false" customHeight="false" outlineLevel="0" collapsed="false">
      <c r="D1137" s="17"/>
    </row>
    <row r="1138" customFormat="false" ht="15.75" hidden="false" customHeight="false" outlineLevel="0" collapsed="false">
      <c r="D1138" s="12"/>
    </row>
    <row r="1139" customFormat="false" ht="15.75" hidden="false" customHeight="false" outlineLevel="0" collapsed="false">
      <c r="D1139" s="17"/>
    </row>
    <row r="1140" customFormat="false" ht="15.75" hidden="false" customHeight="false" outlineLevel="0" collapsed="false">
      <c r="D1140" s="17"/>
    </row>
    <row r="1141" customFormat="false" ht="15.75" hidden="false" customHeight="false" outlineLevel="0" collapsed="false">
      <c r="D1141" s="25"/>
    </row>
    <row r="1142" customFormat="false" ht="15.75" hidden="false" customHeight="false" outlineLevel="0" collapsed="false">
      <c r="D1142" s="17"/>
    </row>
    <row r="1143" customFormat="false" ht="15.75" hidden="false" customHeight="false" outlineLevel="0" collapsed="false">
      <c r="D1143" s="17"/>
    </row>
    <row r="1144" customFormat="false" ht="15.75" hidden="false" customHeight="false" outlineLevel="0" collapsed="false">
      <c r="D1144" s="17"/>
    </row>
    <row r="1145" customFormat="false" ht="15.75" hidden="false" customHeight="false" outlineLevel="0" collapsed="false">
      <c r="D1145" s="17"/>
    </row>
    <row r="1146" customFormat="false" ht="15.75" hidden="false" customHeight="false" outlineLevel="0" collapsed="false">
      <c r="D1146" s="17"/>
    </row>
    <row r="1147" customFormat="false" ht="15.75" hidden="false" customHeight="false" outlineLevel="0" collapsed="false">
      <c r="D1147" s="17"/>
    </row>
    <row r="1148" customFormat="false" ht="15.75" hidden="false" customHeight="false" outlineLevel="0" collapsed="false">
      <c r="D1148" s="17"/>
    </row>
    <row r="1149" customFormat="false" ht="15.75" hidden="false" customHeight="false" outlineLevel="0" collapsed="false">
      <c r="D1149" s="17"/>
    </row>
    <row r="1150" customFormat="false" ht="15.75" hidden="false" customHeight="false" outlineLevel="0" collapsed="false">
      <c r="D1150" s="17"/>
    </row>
    <row r="1151" customFormat="false" ht="15.75" hidden="false" customHeight="false" outlineLevel="0" collapsed="false">
      <c r="D1151" s="17"/>
    </row>
    <row r="1152" customFormat="false" ht="15.75" hidden="false" customHeight="false" outlineLevel="0" collapsed="false">
      <c r="D1152" s="17"/>
    </row>
    <row r="1153" customFormat="false" ht="15.75" hidden="false" customHeight="false" outlineLevel="0" collapsed="false">
      <c r="D1153" s="17"/>
    </row>
    <row r="1154" customFormat="false" ht="15.75" hidden="false" customHeight="false" outlineLevel="0" collapsed="false">
      <c r="D1154" s="17"/>
    </row>
    <row r="1155" customFormat="false" ht="15.75" hidden="false" customHeight="false" outlineLevel="0" collapsed="false">
      <c r="D1155" s="17"/>
    </row>
    <row r="1156" customFormat="false" ht="15.75" hidden="false" customHeight="false" outlineLevel="0" collapsed="false">
      <c r="D1156" s="17"/>
    </row>
    <row r="1157" customFormat="false" ht="15.75" hidden="false" customHeight="false" outlineLevel="0" collapsed="false">
      <c r="D1157" s="17"/>
    </row>
    <row r="1158" customFormat="false" ht="15.75" hidden="false" customHeight="false" outlineLevel="0" collapsed="false">
      <c r="D1158" s="17"/>
    </row>
    <row r="1159" customFormat="false" ht="15.75" hidden="false" customHeight="false" outlineLevel="0" collapsed="false">
      <c r="D1159" s="17"/>
    </row>
    <row r="1160" customFormat="false" ht="15.75" hidden="false" customHeight="false" outlineLevel="0" collapsed="false">
      <c r="D1160" s="17"/>
    </row>
    <row r="1161" customFormat="false" ht="15.75" hidden="false" customHeight="false" outlineLevel="0" collapsed="false">
      <c r="D1161" s="17"/>
    </row>
    <row r="1162" customFormat="false" ht="15.75" hidden="false" customHeight="false" outlineLevel="0" collapsed="false">
      <c r="D1162" s="17"/>
    </row>
    <row r="1163" customFormat="false" ht="15.75" hidden="false" customHeight="false" outlineLevel="0" collapsed="false">
      <c r="D1163" s="17"/>
    </row>
    <row r="1164" customFormat="false" ht="15.75" hidden="false" customHeight="false" outlineLevel="0" collapsed="false">
      <c r="D1164" s="17"/>
    </row>
    <row r="1165" customFormat="false" ht="15.75" hidden="false" customHeight="false" outlineLevel="0" collapsed="false">
      <c r="D1165" s="17"/>
    </row>
    <row r="1166" customFormat="false" ht="15.75" hidden="false" customHeight="false" outlineLevel="0" collapsed="false">
      <c r="D1166" s="17"/>
    </row>
    <row r="1167" customFormat="false" ht="15.75" hidden="false" customHeight="false" outlineLevel="0" collapsed="false">
      <c r="D1167" s="17"/>
    </row>
    <row r="1168" customFormat="false" ht="15.75" hidden="false" customHeight="false" outlineLevel="0" collapsed="false">
      <c r="D1168" s="17"/>
    </row>
    <row r="1169" customFormat="false" ht="15.75" hidden="false" customHeight="false" outlineLevel="0" collapsed="false">
      <c r="D1169" s="17"/>
    </row>
    <row r="1170" customFormat="false" ht="15.75" hidden="false" customHeight="false" outlineLevel="0" collapsed="false">
      <c r="D1170" s="17"/>
    </row>
    <row r="1171" customFormat="false" ht="15.75" hidden="false" customHeight="false" outlineLevel="0" collapsed="false">
      <c r="D1171" s="12"/>
    </row>
    <row r="1172" customFormat="false" ht="15.75" hidden="false" customHeight="false" outlineLevel="0" collapsed="false">
      <c r="D1172" s="17"/>
    </row>
    <row r="1173" customFormat="false" ht="15.75" hidden="false" customHeight="false" outlineLevel="0" collapsed="false">
      <c r="D1173" s="17"/>
    </row>
    <row r="1174" customFormat="false" ht="15.75" hidden="false" customHeight="false" outlineLevel="0" collapsed="false">
      <c r="D1174" s="25"/>
    </row>
    <row r="1175" customFormat="false" ht="15.75" hidden="false" customHeight="false" outlineLevel="0" collapsed="false">
      <c r="D1175" s="17"/>
    </row>
    <row r="1177" customFormat="false" ht="15.75" hidden="false" customHeight="false" outlineLevel="0" collapsed="false">
      <c r="D1177" s="17"/>
    </row>
    <row r="1178" customFormat="false" ht="15.75" hidden="false" customHeight="false" outlineLevel="0" collapsed="false">
      <c r="D1178" s="17"/>
    </row>
    <row r="1179" customFormat="false" ht="15.75" hidden="false" customHeight="false" outlineLevel="0" collapsed="false">
      <c r="D1179" s="17"/>
    </row>
    <row r="1180" customFormat="false" ht="15.75" hidden="false" customHeight="false" outlineLevel="0" collapsed="false">
      <c r="D1180" s="17"/>
    </row>
    <row r="1181" customFormat="false" ht="15.75" hidden="false" customHeight="false" outlineLevel="0" collapsed="false">
      <c r="D1181" s="17"/>
    </row>
    <row r="1182" customFormat="false" ht="15.75" hidden="false" customHeight="false" outlineLevel="0" collapsed="false">
      <c r="D1182" s="17"/>
    </row>
    <row r="1183" customFormat="false" ht="15.75" hidden="false" customHeight="false" outlineLevel="0" collapsed="false">
      <c r="D1183" s="17"/>
    </row>
    <row r="1184" customFormat="false" ht="15.75" hidden="false" customHeight="false" outlineLevel="0" collapsed="false">
      <c r="D1184" s="17"/>
    </row>
    <row r="1185" customFormat="false" ht="15.75" hidden="false" customHeight="false" outlineLevel="0" collapsed="false">
      <c r="D1185" s="17"/>
    </row>
    <row r="1186" customFormat="false" ht="15.75" hidden="false" customHeight="false" outlineLevel="0" collapsed="false">
      <c r="D1186" s="17"/>
    </row>
    <row r="1187" customFormat="false" ht="15.75" hidden="false" customHeight="false" outlineLevel="0" collapsed="false">
      <c r="D1187" s="17"/>
    </row>
    <row r="1188" customFormat="false" ht="15.75" hidden="false" customHeight="false" outlineLevel="0" collapsed="false">
      <c r="D1188" s="17"/>
    </row>
    <row r="1189" customFormat="false" ht="15.75" hidden="false" customHeight="false" outlineLevel="0" collapsed="false">
      <c r="D1189" s="17"/>
    </row>
    <row r="1190" customFormat="false" ht="15.75" hidden="false" customHeight="false" outlineLevel="0" collapsed="false">
      <c r="D1190" s="17"/>
    </row>
    <row r="1191" customFormat="false" ht="15.75" hidden="false" customHeight="false" outlineLevel="0" collapsed="false">
      <c r="D1191" s="17"/>
    </row>
    <row r="1192" customFormat="false" ht="15.75" hidden="false" customHeight="false" outlineLevel="0" collapsed="false">
      <c r="D1192" s="17"/>
    </row>
    <row r="1193" customFormat="false" ht="15.75" hidden="false" customHeight="false" outlineLevel="0" collapsed="false">
      <c r="D1193" s="17"/>
    </row>
    <row r="1194" customFormat="false" ht="15.75" hidden="false" customHeight="false" outlineLevel="0" collapsed="false">
      <c r="D1194" s="17"/>
    </row>
    <row r="1195" customFormat="false" ht="15.75" hidden="false" customHeight="false" outlineLevel="0" collapsed="false">
      <c r="D1195" s="17"/>
    </row>
    <row r="1196" customFormat="false" ht="15.75" hidden="false" customHeight="false" outlineLevel="0" collapsed="false">
      <c r="D1196" s="17"/>
    </row>
    <row r="1197" customFormat="false" ht="15.75" hidden="false" customHeight="false" outlineLevel="0" collapsed="false">
      <c r="D1197" s="17"/>
    </row>
    <row r="1199" customFormat="false" ht="15.75" hidden="false" customHeight="false" outlineLevel="0" collapsed="false">
      <c r="D1199" s="25"/>
    </row>
    <row r="1200" customFormat="false" ht="15.75" hidden="false" customHeight="false" outlineLevel="0" collapsed="false">
      <c r="D1200" s="17"/>
    </row>
    <row r="1201" customFormat="false" ht="15.75" hidden="false" customHeight="false" outlineLevel="0" collapsed="false">
      <c r="D1201" s="12"/>
    </row>
    <row r="1202" customFormat="false" ht="15.75" hidden="false" customHeight="false" outlineLevel="0" collapsed="false">
      <c r="D1202" s="17"/>
    </row>
    <row r="1203" customFormat="false" ht="15.75" hidden="false" customHeight="false" outlineLevel="0" collapsed="false">
      <c r="D1203" s="17"/>
    </row>
    <row r="1204" customFormat="false" ht="15.75" hidden="false" customHeight="false" outlineLevel="0" collapsed="false">
      <c r="D1204" s="17"/>
    </row>
    <row r="1205" customFormat="false" ht="15.75" hidden="false" customHeight="false" outlineLevel="0" collapsed="false">
      <c r="D1205" s="17"/>
    </row>
    <row r="1206" customFormat="false" ht="15.75" hidden="false" customHeight="false" outlineLevel="0" collapsed="false">
      <c r="D1206" s="17"/>
    </row>
    <row r="1207" customFormat="false" ht="15.75" hidden="false" customHeight="false" outlineLevel="0" collapsed="false">
      <c r="D1207" s="17"/>
    </row>
    <row r="1208" customFormat="false" ht="15.75" hidden="false" customHeight="false" outlineLevel="0" collapsed="false">
      <c r="D1208" s="17"/>
    </row>
    <row r="1209" customFormat="false" ht="15.75" hidden="false" customHeight="false" outlineLevel="0" collapsed="false">
      <c r="D1209" s="17"/>
    </row>
    <row r="1210" customFormat="false" ht="15.75" hidden="false" customHeight="false" outlineLevel="0" collapsed="false">
      <c r="D1210" s="17"/>
    </row>
    <row r="1211" customFormat="false" ht="15.75" hidden="false" customHeight="false" outlineLevel="0" collapsed="false">
      <c r="D1211" s="17"/>
    </row>
    <row r="1212" customFormat="false" ht="15.75" hidden="false" customHeight="false" outlineLevel="0" collapsed="false">
      <c r="D1212" s="17"/>
    </row>
    <row r="1213" customFormat="false" ht="15.75" hidden="false" customHeight="false" outlineLevel="0" collapsed="false">
      <c r="D1213" s="17"/>
    </row>
    <row r="1214" customFormat="false" ht="15.75" hidden="false" customHeight="false" outlineLevel="0" collapsed="false">
      <c r="D1214" s="17"/>
    </row>
    <row r="1215" customFormat="false" ht="15.75" hidden="false" customHeight="false" outlineLevel="0" collapsed="false">
      <c r="D1215" s="17"/>
    </row>
    <row r="1216" customFormat="false" ht="15.75" hidden="false" customHeight="false" outlineLevel="0" collapsed="false">
      <c r="D1216" s="17"/>
    </row>
    <row r="1217" customFormat="false" ht="15.75" hidden="false" customHeight="false" outlineLevel="0" collapsed="false">
      <c r="D1217" s="17"/>
    </row>
    <row r="1218" customFormat="false" ht="15.75" hidden="false" customHeight="false" outlineLevel="0" collapsed="false">
      <c r="D1218" s="17"/>
    </row>
    <row r="1219" customFormat="false" ht="15.75" hidden="false" customHeight="false" outlineLevel="0" collapsed="false">
      <c r="D1219" s="17"/>
    </row>
    <row r="1220" customFormat="false" ht="15.75" hidden="false" customHeight="false" outlineLevel="0" collapsed="false">
      <c r="D1220" s="17"/>
    </row>
    <row r="1221" customFormat="false" ht="15.75" hidden="false" customHeight="false" outlineLevel="0" collapsed="false">
      <c r="D1221" s="17"/>
    </row>
    <row r="1222" customFormat="false" ht="15.75" hidden="false" customHeight="false" outlineLevel="0" collapsed="false">
      <c r="D1222" s="17"/>
    </row>
    <row r="1223" customFormat="false" ht="15.75" hidden="false" customHeight="false" outlineLevel="0" collapsed="false">
      <c r="D1223" s="17"/>
    </row>
    <row r="1224" customFormat="false" ht="15.75" hidden="false" customHeight="false" outlineLevel="0" collapsed="false">
      <c r="D1224" s="17"/>
    </row>
    <row r="1225" customFormat="false" ht="15.75" hidden="false" customHeight="false" outlineLevel="0" collapsed="false">
      <c r="D1225" s="25"/>
    </row>
    <row r="1226" customFormat="false" ht="15.75" hidden="false" customHeight="false" outlineLevel="0" collapsed="false">
      <c r="D1226" s="17"/>
    </row>
    <row r="1227" customFormat="false" ht="15.75" hidden="false" customHeight="false" outlineLevel="0" collapsed="false">
      <c r="D1227" s="12"/>
    </row>
    <row r="1228" customFormat="false" ht="15.75" hidden="false" customHeight="false" outlineLevel="0" collapsed="false">
      <c r="D1228" s="17"/>
    </row>
    <row r="1229" customFormat="false" ht="15.75" hidden="false" customHeight="false" outlineLevel="0" collapsed="false">
      <c r="D1229" s="17"/>
    </row>
    <row r="1230" customFormat="false" ht="15.75" hidden="false" customHeight="false" outlineLevel="0" collapsed="false">
      <c r="D1230" s="17"/>
    </row>
    <row r="1231" customFormat="false" ht="15.75" hidden="false" customHeight="false" outlineLevel="0" collapsed="false">
      <c r="D1231" s="17"/>
    </row>
    <row r="1232" customFormat="false" ht="15.75" hidden="false" customHeight="false" outlineLevel="0" collapsed="false">
      <c r="D1232" s="17"/>
    </row>
    <row r="1233" customFormat="false" ht="15.75" hidden="false" customHeight="false" outlineLevel="0" collapsed="false">
      <c r="D1233" s="17"/>
    </row>
    <row r="1234" customFormat="false" ht="15.75" hidden="false" customHeight="false" outlineLevel="0" collapsed="false">
      <c r="D1234" s="17"/>
    </row>
    <row r="1235" customFormat="false" ht="15.75" hidden="false" customHeight="false" outlineLevel="0" collapsed="false">
      <c r="D1235" s="17"/>
    </row>
    <row r="1236" customFormat="false" ht="15.75" hidden="false" customHeight="false" outlineLevel="0" collapsed="false">
      <c r="D1236" s="17"/>
    </row>
    <row r="1237" customFormat="false" ht="15.75" hidden="false" customHeight="false" outlineLevel="0" collapsed="false">
      <c r="D1237" s="25"/>
    </row>
    <row r="1238" customFormat="false" ht="15.75" hidden="false" customHeight="false" outlineLevel="0" collapsed="false">
      <c r="D1238" s="31"/>
    </row>
    <row r="1239" customFormat="false" ht="15.75" hidden="false" customHeight="false" outlineLevel="0" collapsed="false">
      <c r="D1239" s="12"/>
    </row>
    <row r="1240" customFormat="false" ht="15.75" hidden="false" customHeight="false" outlineLevel="0" collapsed="false">
      <c r="D1240" s="17"/>
    </row>
    <row r="1241" customFormat="false" ht="15.75" hidden="false" customHeight="false" outlineLevel="0" collapsed="false">
      <c r="D1241" s="17"/>
    </row>
    <row r="1242" customFormat="false" ht="15.75" hidden="false" customHeight="false" outlineLevel="0" collapsed="false">
      <c r="D1242" s="17"/>
    </row>
    <row r="1243" customFormat="false" ht="15.75" hidden="false" customHeight="false" outlineLevel="0" collapsed="false">
      <c r="D1243" s="17"/>
    </row>
    <row r="1244" customFormat="false" ht="15.75" hidden="false" customHeight="false" outlineLevel="0" collapsed="false">
      <c r="D1244" s="17"/>
    </row>
    <row r="1245" customFormat="false" ht="15.75" hidden="false" customHeight="false" outlineLevel="0" collapsed="false">
      <c r="D1245" s="17"/>
    </row>
    <row r="1246" customFormat="false" ht="15.75" hidden="false" customHeight="false" outlineLevel="0" collapsed="false">
      <c r="D1246" s="17"/>
    </row>
    <row r="1247" customFormat="false" ht="15.75" hidden="false" customHeight="false" outlineLevel="0" collapsed="false">
      <c r="D1247" s="17"/>
    </row>
    <row r="1248" customFormat="false" ht="15.75" hidden="false" customHeight="false" outlineLevel="0" collapsed="false">
      <c r="D1248" s="17"/>
    </row>
    <row r="1249" customFormat="false" ht="15.75" hidden="false" customHeight="false" outlineLevel="0" collapsed="false">
      <c r="D1249" s="17"/>
    </row>
    <row r="1250" customFormat="false" ht="15.75" hidden="false" customHeight="false" outlineLevel="0" collapsed="false">
      <c r="D1250" s="17"/>
    </row>
    <row r="1251" customFormat="false" ht="15.75" hidden="false" customHeight="false" outlineLevel="0" collapsed="false">
      <c r="D1251" s="17"/>
    </row>
    <row r="1252" customFormat="false" ht="15.75" hidden="false" customHeight="false" outlineLevel="0" collapsed="false">
      <c r="D1252" s="17"/>
    </row>
    <row r="1253" customFormat="false" ht="15.75" hidden="false" customHeight="false" outlineLevel="0" collapsed="false">
      <c r="D1253" s="17"/>
    </row>
    <row r="1254" customFormat="false" ht="15.75" hidden="false" customHeight="false" outlineLevel="0" collapsed="false">
      <c r="D1254" s="12"/>
    </row>
    <row r="1255" customFormat="false" ht="15.75" hidden="false" customHeight="false" outlineLevel="0" collapsed="false">
      <c r="D1255" s="17"/>
    </row>
    <row r="1256" customFormat="false" ht="15.75" hidden="false" customHeight="false" outlineLevel="0" collapsed="false">
      <c r="D1256" s="17"/>
    </row>
    <row r="1257" customFormat="false" ht="15.75" hidden="false" customHeight="false" outlineLevel="0" collapsed="false">
      <c r="D1257" s="25"/>
    </row>
    <row r="1258" customFormat="false" ht="15.75" hidden="false" customHeight="false" outlineLevel="0" collapsed="false">
      <c r="D1258" s="17"/>
    </row>
    <row r="1259" customFormat="false" ht="15.75" hidden="false" customHeight="false" outlineLevel="0" collapsed="false">
      <c r="D1259" s="17"/>
    </row>
    <row r="1260" customFormat="false" ht="15.75" hidden="false" customHeight="false" outlineLevel="0" collapsed="false">
      <c r="D1260" s="17"/>
    </row>
    <row r="1261" customFormat="false" ht="15.75" hidden="false" customHeight="false" outlineLevel="0" collapsed="false">
      <c r="D1261" s="17"/>
    </row>
    <row r="1262" customFormat="false" ht="15.75" hidden="false" customHeight="false" outlineLevel="0" collapsed="false">
      <c r="D1262" s="17"/>
    </row>
    <row r="1263" customFormat="false" ht="15.75" hidden="false" customHeight="false" outlineLevel="0" collapsed="false">
      <c r="D1263" s="17"/>
    </row>
    <row r="1264" customFormat="false" ht="15.75" hidden="false" customHeight="false" outlineLevel="0" collapsed="false">
      <c r="D1264" s="17"/>
    </row>
    <row r="1265" customFormat="false" ht="15.75" hidden="false" customHeight="false" outlineLevel="0" collapsed="false">
      <c r="D1265" s="17"/>
    </row>
    <row r="1266" customFormat="false" ht="15.75" hidden="false" customHeight="false" outlineLevel="0" collapsed="false">
      <c r="D1266" s="17"/>
    </row>
    <row r="1267" customFormat="false" ht="15.75" hidden="false" customHeight="false" outlineLevel="0" collapsed="false">
      <c r="D1267" s="17"/>
    </row>
    <row r="1268" customFormat="false" ht="15.75" hidden="false" customHeight="false" outlineLevel="0" collapsed="false">
      <c r="D1268" s="17"/>
    </row>
    <row r="1269" customFormat="false" ht="15.75" hidden="false" customHeight="false" outlineLevel="0" collapsed="false">
      <c r="D1269" s="17"/>
    </row>
    <row r="1270" customFormat="false" ht="15.75" hidden="false" customHeight="false" outlineLevel="0" collapsed="false">
      <c r="D1270" s="17"/>
    </row>
    <row r="1271" customFormat="false" ht="15.75" hidden="false" customHeight="false" outlineLevel="0" collapsed="false">
      <c r="D1271" s="17"/>
    </row>
    <row r="1272" customFormat="false" ht="15.75" hidden="false" customHeight="false" outlineLevel="0" collapsed="false">
      <c r="D1272" s="17"/>
    </row>
    <row r="1273" customFormat="false" ht="15.75" hidden="false" customHeight="false" outlineLevel="0" collapsed="false">
      <c r="D1273" s="17"/>
    </row>
    <row r="1274" customFormat="false" ht="15.75" hidden="false" customHeight="false" outlineLevel="0" collapsed="false">
      <c r="D1274" s="17"/>
    </row>
    <row r="1275" customFormat="false" ht="15.75" hidden="false" customHeight="false" outlineLevel="0" collapsed="false">
      <c r="D1275" s="17"/>
    </row>
    <row r="1276" customFormat="false" ht="15.75" hidden="false" customHeight="false" outlineLevel="0" collapsed="false">
      <c r="D1276" s="17"/>
    </row>
    <row r="1277" customFormat="false" ht="15.75" hidden="false" customHeight="false" outlineLevel="0" collapsed="false">
      <c r="D1277" s="17"/>
    </row>
    <row r="1278" customFormat="false" ht="15.75" hidden="false" customHeight="false" outlineLevel="0" collapsed="false">
      <c r="D1278" s="17"/>
    </row>
    <row r="1279" customFormat="false" ht="15.75" hidden="false" customHeight="false" outlineLevel="0" collapsed="false">
      <c r="D1279" s="17"/>
    </row>
    <row r="1280" customFormat="false" ht="15.75" hidden="false" customHeight="false" outlineLevel="0" collapsed="false">
      <c r="D1280" s="17"/>
    </row>
    <row r="1281" customFormat="false" ht="15.75" hidden="false" customHeight="false" outlineLevel="0" collapsed="false">
      <c r="D1281" s="17"/>
    </row>
    <row r="1282" customFormat="false" ht="15.75" hidden="false" customHeight="false" outlineLevel="0" collapsed="false">
      <c r="D1282" s="17"/>
    </row>
    <row r="1283" customFormat="false" ht="15.75" hidden="false" customHeight="false" outlineLevel="0" collapsed="false">
      <c r="D1283" s="17"/>
    </row>
    <row r="1284" customFormat="false" ht="15.75" hidden="false" customHeight="false" outlineLevel="0" collapsed="false">
      <c r="D1284" s="17"/>
    </row>
    <row r="1285" customFormat="false" ht="15.75" hidden="false" customHeight="false" outlineLevel="0" collapsed="false">
      <c r="D1285" s="17"/>
    </row>
    <row r="1286" customFormat="false" ht="15.75" hidden="false" customHeight="false" outlineLevel="0" collapsed="false">
      <c r="D1286" s="17"/>
    </row>
    <row r="1287" customFormat="false" ht="15.75" hidden="false" customHeight="false" outlineLevel="0" collapsed="false">
      <c r="D1287" s="17"/>
    </row>
    <row r="1288" customFormat="false" ht="15.75" hidden="false" customHeight="false" outlineLevel="0" collapsed="false">
      <c r="D1288" s="17"/>
    </row>
    <row r="1289" customFormat="false" ht="15.75" hidden="false" customHeight="false" outlineLevel="0" collapsed="false">
      <c r="D1289" s="17"/>
    </row>
    <row r="1291" customFormat="false" ht="15.75" hidden="false" customHeight="false" outlineLevel="0" collapsed="false">
      <c r="D1291" s="17"/>
    </row>
    <row r="1292" customFormat="false" ht="15.75" hidden="false" customHeight="false" outlineLevel="0" collapsed="false">
      <c r="D1292" s="17"/>
    </row>
    <row r="1293" customFormat="false" ht="15.75" hidden="false" customHeight="false" outlineLevel="0" collapsed="false">
      <c r="D1293" s="25"/>
    </row>
    <row r="1294" customFormat="false" ht="15.75" hidden="false" customHeight="false" outlineLevel="0" collapsed="false">
      <c r="D1294" s="17"/>
    </row>
    <row r="1295" customFormat="false" ht="15.75" hidden="false" customHeight="false" outlineLevel="0" collapsed="false">
      <c r="D1295" s="17"/>
    </row>
    <row r="1296" customFormat="false" ht="15.75" hidden="false" customHeight="false" outlineLevel="0" collapsed="false">
      <c r="D1296" s="17"/>
    </row>
    <row r="1297" customFormat="false" ht="15.75" hidden="false" customHeight="false" outlineLevel="0" collapsed="false">
      <c r="D1297" s="17"/>
    </row>
    <row r="1298" customFormat="false" ht="15.75" hidden="false" customHeight="false" outlineLevel="0" collapsed="false">
      <c r="D1298" s="17"/>
    </row>
    <row r="1299" customFormat="false" ht="15.75" hidden="false" customHeight="false" outlineLevel="0" collapsed="false">
      <c r="D1299" s="17"/>
    </row>
    <row r="1300" customFormat="false" ht="15.75" hidden="false" customHeight="false" outlineLevel="0" collapsed="false">
      <c r="D1300" s="17"/>
    </row>
    <row r="1301" customFormat="false" ht="15.75" hidden="false" customHeight="false" outlineLevel="0" collapsed="false">
      <c r="D1301" s="17"/>
    </row>
    <row r="1302" customFormat="false" ht="15.75" hidden="false" customHeight="false" outlineLevel="0" collapsed="false">
      <c r="D1302" s="17"/>
    </row>
    <row r="1303" customFormat="false" ht="15.75" hidden="false" customHeight="false" outlineLevel="0" collapsed="false">
      <c r="D1303" s="17"/>
    </row>
    <row r="1304" customFormat="false" ht="15.75" hidden="false" customHeight="false" outlineLevel="0" collapsed="false">
      <c r="D1304" s="12"/>
    </row>
    <row r="1305" customFormat="false" ht="15.75" hidden="false" customHeight="false" outlineLevel="0" collapsed="false">
      <c r="D1305" s="17"/>
    </row>
    <row r="1306" customFormat="false" ht="15.75" hidden="false" customHeight="false" outlineLevel="0" collapsed="false">
      <c r="D1306" s="17"/>
    </row>
    <row r="1307" customFormat="false" ht="15.75" hidden="false" customHeight="false" outlineLevel="0" collapsed="false">
      <c r="D1307" s="17"/>
    </row>
    <row r="1308" customFormat="false" ht="15.75" hidden="false" customHeight="false" outlineLevel="0" collapsed="false">
      <c r="D1308" s="17"/>
    </row>
    <row r="1309" customFormat="false" ht="15.75" hidden="false" customHeight="false" outlineLevel="0" collapsed="false">
      <c r="D1309" s="17"/>
    </row>
    <row r="1310" customFormat="false" ht="15.75" hidden="false" customHeight="false" outlineLevel="0" collapsed="false">
      <c r="D1310" s="17"/>
    </row>
    <row r="1311" customFormat="false" ht="15.75" hidden="false" customHeight="false" outlineLevel="0" collapsed="false">
      <c r="D1311" s="17"/>
    </row>
    <row r="1312" customFormat="false" ht="15.75" hidden="false" customHeight="false" outlineLevel="0" collapsed="false">
      <c r="D1312" s="17"/>
    </row>
    <row r="1313" customFormat="false" ht="15.75" hidden="false" customHeight="false" outlineLevel="0" collapsed="false">
      <c r="D1313" s="17"/>
    </row>
    <row r="1314" customFormat="false" ht="15.75" hidden="false" customHeight="false" outlineLevel="0" collapsed="false">
      <c r="D1314" s="17"/>
    </row>
    <row r="1315" customFormat="false" ht="15.75" hidden="false" customHeight="false" outlineLevel="0" collapsed="false">
      <c r="D1315" s="17"/>
    </row>
    <row r="1316" customFormat="false" ht="15.75" hidden="false" customHeight="false" outlineLevel="0" collapsed="false">
      <c r="D1316" s="17"/>
    </row>
    <row r="1317" customFormat="false" ht="15.75" hidden="false" customHeight="false" outlineLevel="0" collapsed="false">
      <c r="D1317" s="17"/>
    </row>
    <row r="1318" customFormat="false" ht="15.75" hidden="false" customHeight="false" outlineLevel="0" collapsed="false">
      <c r="D1318" s="17"/>
    </row>
    <row r="1319" customFormat="false" ht="15.75" hidden="false" customHeight="false" outlineLevel="0" collapsed="false">
      <c r="D1319" s="17"/>
    </row>
    <row r="1320" customFormat="false" ht="15.75" hidden="false" customHeight="false" outlineLevel="0" collapsed="false">
      <c r="D1320" s="17"/>
    </row>
    <row r="1321" customFormat="false" ht="15.75" hidden="false" customHeight="false" outlineLevel="0" collapsed="false">
      <c r="D1321" s="17"/>
    </row>
    <row r="1322" customFormat="false" ht="15.75" hidden="false" customHeight="false" outlineLevel="0" collapsed="false">
      <c r="D1322" s="96"/>
    </row>
    <row r="1326" customFormat="false" ht="15.75" hidden="false" customHeight="false" outlineLevel="0" collapsed="false">
      <c r="D1326" s="97"/>
    </row>
    <row r="1341" customFormat="false" ht="15.75" hidden="false" customHeight="false" outlineLevel="0" collapsed="false">
      <c r="D1341" s="17"/>
    </row>
    <row r="1342" customFormat="false" ht="15.75" hidden="false" customHeight="false" outlineLevel="0" collapsed="false">
      <c r="D1342" s="12"/>
    </row>
    <row r="1343" customFormat="false" ht="15.75" hidden="false" customHeight="false" outlineLevel="0" collapsed="false">
      <c r="D1343" s="17"/>
    </row>
    <row r="1344" customFormat="false" ht="15.75" hidden="false" customHeight="false" outlineLevel="0" collapsed="false">
      <c r="D1344" s="25"/>
    </row>
    <row r="1345" customFormat="false" ht="15.75" hidden="false" customHeight="false" outlineLevel="0" collapsed="false">
      <c r="D1345" s="17"/>
    </row>
    <row r="1346" customFormat="false" ht="15.75" hidden="false" customHeight="false" outlineLevel="0" collapsed="false">
      <c r="D1346" s="17"/>
    </row>
    <row r="1347" customFormat="false" ht="15.75" hidden="false" customHeight="false" outlineLevel="0" collapsed="false">
      <c r="D1347" s="17"/>
    </row>
    <row r="1348" customFormat="false" ht="15.75" hidden="false" customHeight="false" outlineLevel="0" collapsed="false">
      <c r="D1348" s="17"/>
    </row>
    <row r="1349" customFormat="false" ht="15.75" hidden="false" customHeight="false" outlineLevel="0" collapsed="false">
      <c r="D1349" s="17"/>
    </row>
    <row r="1350" customFormat="false" ht="15.75" hidden="false" customHeight="false" outlineLevel="0" collapsed="false">
      <c r="D1350" s="17"/>
    </row>
    <row r="1351" customFormat="false" ht="15.75" hidden="false" customHeight="false" outlineLevel="0" collapsed="false">
      <c r="D1351" s="17"/>
    </row>
    <row r="1352" customFormat="false" ht="15.75" hidden="false" customHeight="false" outlineLevel="0" collapsed="false">
      <c r="D1352" s="17"/>
    </row>
    <row r="1353" customFormat="false" ht="15.75" hidden="false" customHeight="false" outlineLevel="0" collapsed="false">
      <c r="D1353" s="17"/>
    </row>
    <row r="1354" customFormat="false" ht="15.75" hidden="false" customHeight="false" outlineLevel="0" collapsed="false">
      <c r="D1354" s="17"/>
    </row>
    <row r="1355" customFormat="false" ht="15.75" hidden="false" customHeight="false" outlineLevel="0" collapsed="false">
      <c r="D1355" s="17"/>
    </row>
    <row r="1356" customFormat="false" ht="15.75" hidden="false" customHeight="false" outlineLevel="0" collapsed="false">
      <c r="D1356" s="17"/>
    </row>
    <row r="1357" customFormat="false" ht="15.75" hidden="false" customHeight="false" outlineLevel="0" collapsed="false">
      <c r="D1357" s="17"/>
    </row>
    <row r="1358" customFormat="false" ht="15.75" hidden="false" customHeight="false" outlineLevel="0" collapsed="false">
      <c r="D1358" s="17"/>
    </row>
    <row r="1359" customFormat="false" ht="15.75" hidden="false" customHeight="false" outlineLevel="0" collapsed="false">
      <c r="D1359" s="17"/>
    </row>
    <row r="1360" customFormat="false" ht="15.75" hidden="false" customHeight="false" outlineLevel="0" collapsed="false">
      <c r="D1360" s="17"/>
    </row>
    <row r="1361" customFormat="false" ht="15.75" hidden="false" customHeight="false" outlineLevel="0" collapsed="false">
      <c r="D1361" s="17"/>
    </row>
    <row r="1362" customFormat="false" ht="15.75" hidden="false" customHeight="false" outlineLevel="0" collapsed="false">
      <c r="D1362" s="17"/>
    </row>
    <row r="1363" customFormat="false" ht="15.75" hidden="false" customHeight="false" outlineLevel="0" collapsed="false">
      <c r="D1363" s="17"/>
    </row>
    <row r="1364" customFormat="false" ht="15.75" hidden="false" customHeight="false" outlineLevel="0" collapsed="false">
      <c r="D1364" s="25"/>
    </row>
    <row r="1365" customFormat="false" ht="15.75" hidden="false" customHeight="false" outlineLevel="0" collapsed="false">
      <c r="D1365" s="17"/>
    </row>
    <row r="1366" customFormat="false" ht="15.75" hidden="false" customHeight="false" outlineLevel="0" collapsed="false">
      <c r="D1366" s="17"/>
    </row>
    <row r="1367" customFormat="false" ht="15.75" hidden="false" customHeight="false" outlineLevel="0" collapsed="false">
      <c r="D1367" s="17"/>
    </row>
    <row r="1368" customFormat="false" ht="15.75" hidden="false" customHeight="false" outlineLevel="0" collapsed="false">
      <c r="D1368" s="17"/>
    </row>
    <row r="1369" customFormat="false" ht="15.75" hidden="false" customHeight="false" outlineLevel="0" collapsed="false">
      <c r="D1369" s="17"/>
    </row>
    <row r="1370" customFormat="false" ht="15.75" hidden="false" customHeight="false" outlineLevel="0" collapsed="false">
      <c r="D1370" s="17"/>
    </row>
    <row r="1371" customFormat="false" ht="15.75" hidden="false" customHeight="false" outlineLevel="0" collapsed="false">
      <c r="D1371" s="17"/>
    </row>
    <row r="1372" customFormat="false" ht="15.75" hidden="false" customHeight="false" outlineLevel="0" collapsed="false">
      <c r="D1372" s="17"/>
    </row>
    <row r="1373" customFormat="false" ht="15.75" hidden="false" customHeight="false" outlineLevel="0" collapsed="false">
      <c r="D1373" s="17"/>
    </row>
    <row r="1374" customFormat="false" ht="15.75" hidden="false" customHeight="false" outlineLevel="0" collapsed="false">
      <c r="D1374" s="17"/>
    </row>
    <row r="1375" customFormat="false" ht="15.75" hidden="false" customHeight="false" outlineLevel="0" collapsed="false">
      <c r="D1375" s="17"/>
    </row>
    <row r="1376" customFormat="false" ht="15.75" hidden="false" customHeight="false" outlineLevel="0" collapsed="false">
      <c r="D1376" s="17"/>
    </row>
    <row r="1377" customFormat="false" ht="15.75" hidden="false" customHeight="false" outlineLevel="0" collapsed="false">
      <c r="D1377" s="17"/>
    </row>
    <row r="1378" customFormat="false" ht="15.75" hidden="false" customHeight="false" outlineLevel="0" collapsed="false">
      <c r="D1378" s="17"/>
    </row>
    <row r="1379" customFormat="false" ht="15.75" hidden="false" customHeight="false" outlineLevel="0" collapsed="false">
      <c r="D1379" s="17"/>
    </row>
    <row r="1380" customFormat="false" ht="15.75" hidden="false" customHeight="false" outlineLevel="0" collapsed="false">
      <c r="D1380" s="17"/>
    </row>
    <row r="1381" customFormat="false" ht="15.75" hidden="false" customHeight="false" outlineLevel="0" collapsed="false">
      <c r="D1381" s="17"/>
    </row>
    <row r="1382" customFormat="false" ht="15.75" hidden="false" customHeight="false" outlineLevel="0" collapsed="false">
      <c r="D1382" s="17"/>
    </row>
    <row r="1383" customFormat="false" ht="15.75" hidden="false" customHeight="false" outlineLevel="0" collapsed="false">
      <c r="D1383" s="12"/>
    </row>
    <row r="1384" customFormat="false" ht="15.75" hidden="false" customHeight="false" outlineLevel="0" collapsed="false">
      <c r="D1384" s="17"/>
    </row>
    <row r="1385" customFormat="false" ht="15.75" hidden="false" customHeight="false" outlineLevel="0" collapsed="false">
      <c r="D1385" s="17"/>
    </row>
    <row r="1389" customFormat="false" ht="15.75" hidden="false" customHeight="false" outlineLevel="0" collapsed="false">
      <c r="D1389" s="96"/>
    </row>
    <row r="1404" customFormat="false" ht="15.75" hidden="false" customHeight="false" outlineLevel="0" collapsed="false">
      <c r="D1404" s="17"/>
    </row>
    <row r="1405" customFormat="false" ht="15.75" hidden="false" customHeight="false" outlineLevel="0" collapsed="false">
      <c r="D1405" s="17"/>
    </row>
    <row r="1406" customFormat="false" ht="15.75" hidden="false" customHeight="false" outlineLevel="0" collapsed="false">
      <c r="D1406" s="12"/>
    </row>
    <row r="1407" customFormat="false" ht="15.75" hidden="false" customHeight="false" outlineLevel="0" collapsed="false">
      <c r="D1407" s="17"/>
    </row>
    <row r="1408" customFormat="false" ht="15.75" hidden="false" customHeight="false" outlineLevel="0" collapsed="false">
      <c r="D1408" s="17"/>
    </row>
    <row r="1409" customFormat="false" ht="15.75" hidden="false" customHeight="false" outlineLevel="0" collapsed="false">
      <c r="D1409" s="17"/>
    </row>
    <row r="1410" customFormat="false" ht="15.75" hidden="false" customHeight="false" outlineLevel="0" collapsed="false">
      <c r="D1410" s="17"/>
    </row>
    <row r="1411" customFormat="false" ht="15.75" hidden="false" customHeight="false" outlineLevel="0" collapsed="false">
      <c r="D1411" s="17"/>
    </row>
    <row r="1412" customFormat="false" ht="15.75" hidden="false" customHeight="false" outlineLevel="0" collapsed="false">
      <c r="D1412" s="17"/>
    </row>
    <row r="1413" customFormat="false" ht="15.75" hidden="false" customHeight="false" outlineLevel="0" collapsed="false">
      <c r="D1413" s="17"/>
    </row>
    <row r="1414" customFormat="false" ht="15.75" hidden="false" customHeight="false" outlineLevel="0" collapsed="false">
      <c r="D1414" s="17"/>
    </row>
    <row r="1415" customFormat="false" ht="15.75" hidden="false" customHeight="false" outlineLevel="0" collapsed="false">
      <c r="D1415" s="17"/>
    </row>
    <row r="1416" customFormat="false" ht="15.75" hidden="false" customHeight="false" outlineLevel="0" collapsed="false">
      <c r="D1416" s="17"/>
    </row>
    <row r="1417" customFormat="false" ht="15.75" hidden="false" customHeight="false" outlineLevel="0" collapsed="false">
      <c r="D1417" s="17"/>
    </row>
    <row r="1418" customFormat="false" ht="15.75" hidden="false" customHeight="false" outlineLevel="0" collapsed="false">
      <c r="D1418" s="17"/>
    </row>
    <row r="1419" customFormat="false" ht="15.75" hidden="false" customHeight="false" outlineLevel="0" collapsed="false">
      <c r="D1419" s="17"/>
    </row>
    <row r="1420" customFormat="false" ht="15.75" hidden="false" customHeight="false" outlineLevel="0" collapsed="false">
      <c r="D1420" s="17"/>
    </row>
    <row r="1421" customFormat="false" ht="15.75" hidden="false" customHeight="false" outlineLevel="0" collapsed="false">
      <c r="D1421" s="17"/>
    </row>
    <row r="1422" customFormat="false" ht="15.75" hidden="false" customHeight="false" outlineLevel="0" collapsed="false">
      <c r="D1422" s="17"/>
    </row>
    <row r="1423" customFormat="false" ht="15.75" hidden="false" customHeight="false" outlineLevel="0" collapsed="false">
      <c r="D1423" s="17"/>
    </row>
    <row r="1424" customFormat="false" ht="15.75" hidden="false" customHeight="false" outlineLevel="0" collapsed="false">
      <c r="D1424" s="17"/>
    </row>
    <row r="1425" customFormat="false" ht="15.75" hidden="false" customHeight="false" outlineLevel="0" collapsed="false">
      <c r="D1425" s="17"/>
    </row>
    <row r="1426" customFormat="false" ht="15.75" hidden="false" customHeight="false" outlineLevel="0" collapsed="false">
      <c r="D1426" s="12"/>
    </row>
    <row r="1427" customFormat="false" ht="15.75" hidden="false" customHeight="false" outlineLevel="0" collapsed="false">
      <c r="D1427" s="17"/>
    </row>
    <row r="1428" customFormat="false" ht="15.75" hidden="false" customHeight="false" outlineLevel="0" collapsed="false">
      <c r="D1428" s="25"/>
    </row>
    <row r="1429" customFormat="false" ht="15.75" hidden="false" customHeight="false" outlineLevel="0" collapsed="false">
      <c r="D1429" s="25"/>
    </row>
    <row r="1430" customFormat="false" ht="15.75" hidden="false" customHeight="false" outlineLevel="0" collapsed="false">
      <c r="D1430" s="17"/>
    </row>
    <row r="1431" customFormat="false" ht="15.75" hidden="false" customHeight="false" outlineLevel="0" collapsed="false">
      <c r="D1431" s="17"/>
    </row>
    <row r="1432" customFormat="false" ht="15.75" hidden="false" customHeight="false" outlineLevel="0" collapsed="false">
      <c r="D1432" s="17"/>
    </row>
    <row r="1433" customFormat="false" ht="15.75" hidden="false" customHeight="false" outlineLevel="0" collapsed="false">
      <c r="D1433" s="17"/>
    </row>
    <row r="1434" customFormat="false" ht="15.75" hidden="false" customHeight="false" outlineLevel="0" collapsed="false">
      <c r="D1434" s="17"/>
    </row>
    <row r="1435" customFormat="false" ht="15.75" hidden="false" customHeight="false" outlineLevel="0" collapsed="false">
      <c r="D1435" s="17"/>
    </row>
    <row r="1436" customFormat="false" ht="15.75" hidden="false" customHeight="false" outlineLevel="0" collapsed="false">
      <c r="D1436" s="17"/>
    </row>
    <row r="1437" customFormat="false" ht="15.75" hidden="false" customHeight="false" outlineLevel="0" collapsed="false">
      <c r="D1437" s="17"/>
    </row>
    <row r="1438" customFormat="false" ht="15.75" hidden="false" customHeight="false" outlineLevel="0" collapsed="false">
      <c r="D1438" s="17"/>
    </row>
    <row r="1439" customFormat="false" ht="15.75" hidden="false" customHeight="false" outlineLevel="0" collapsed="false">
      <c r="D1439" s="17"/>
    </row>
    <row r="1440" customFormat="false" ht="15.75" hidden="false" customHeight="false" outlineLevel="0" collapsed="false">
      <c r="D1440" s="17"/>
    </row>
    <row r="1441" customFormat="false" ht="15.75" hidden="false" customHeight="false" outlineLevel="0" collapsed="false">
      <c r="D1441" s="17"/>
    </row>
    <row r="1442" customFormat="false" ht="15.75" hidden="false" customHeight="false" outlineLevel="0" collapsed="false">
      <c r="D1442" s="17"/>
    </row>
    <row r="1443" customFormat="false" ht="15.75" hidden="false" customHeight="false" outlineLevel="0" collapsed="false">
      <c r="D1443" s="17"/>
    </row>
    <row r="1444" customFormat="false" ht="15.75" hidden="false" customHeight="false" outlineLevel="0" collapsed="false">
      <c r="D1444" s="17"/>
    </row>
    <row r="1445" customFormat="false" ht="15.75" hidden="false" customHeight="false" outlineLevel="0" collapsed="false">
      <c r="D1445" s="12"/>
    </row>
    <row r="1446" customFormat="false" ht="15.75" hidden="false" customHeight="false" outlineLevel="0" collapsed="false">
      <c r="D1446" s="17"/>
    </row>
    <row r="1447" customFormat="false" ht="15.75" hidden="false" customHeight="false" outlineLevel="0" collapsed="false">
      <c r="D1447" s="17"/>
    </row>
    <row r="1448" customFormat="false" ht="15.75" hidden="false" customHeight="false" outlineLevel="0" collapsed="false">
      <c r="D1448" s="25"/>
    </row>
    <row r="1449" customFormat="false" ht="15.75" hidden="false" customHeight="false" outlineLevel="0" collapsed="false">
      <c r="D1449" s="17"/>
    </row>
    <row r="1450" customFormat="false" ht="15.75" hidden="false" customHeight="false" outlineLevel="0" collapsed="false">
      <c r="D1450" s="17"/>
    </row>
    <row r="1451" customFormat="false" ht="15.75" hidden="false" customHeight="false" outlineLevel="0" collapsed="false">
      <c r="D1451" s="17"/>
    </row>
    <row r="1452" customFormat="false" ht="15.75" hidden="false" customHeight="false" outlineLevel="0" collapsed="false">
      <c r="D1452" s="17"/>
    </row>
    <row r="1453" customFormat="false" ht="15.75" hidden="false" customHeight="false" outlineLevel="0" collapsed="false">
      <c r="D1453" s="17"/>
    </row>
    <row r="1454" customFormat="false" ht="15.75" hidden="false" customHeight="false" outlineLevel="0" collapsed="false">
      <c r="D1454" s="17"/>
    </row>
    <row r="1455" customFormat="false" ht="15.75" hidden="false" customHeight="false" outlineLevel="0" collapsed="false">
      <c r="D1455" s="17"/>
    </row>
    <row r="1456" customFormat="false" ht="15.75" hidden="false" customHeight="false" outlineLevel="0" collapsed="false">
      <c r="D1456" s="17"/>
    </row>
    <row r="1457" customFormat="false" ht="15.75" hidden="false" customHeight="false" outlineLevel="0" collapsed="false">
      <c r="D1457" s="17"/>
    </row>
    <row r="1458" customFormat="false" ht="15.75" hidden="false" customHeight="false" outlineLevel="0" collapsed="false">
      <c r="D1458" s="17"/>
    </row>
    <row r="1459" customFormat="false" ht="15.75" hidden="false" customHeight="false" outlineLevel="0" collapsed="false">
      <c r="D1459" s="17"/>
    </row>
    <row r="1460" customFormat="false" ht="15.75" hidden="false" customHeight="false" outlineLevel="0" collapsed="false">
      <c r="D1460" s="17"/>
    </row>
    <row r="1461" customFormat="false" ht="15.75" hidden="false" customHeight="false" outlineLevel="0" collapsed="false">
      <c r="D1461" s="25"/>
    </row>
    <row r="1462" customFormat="false" ht="15.75" hidden="false" customHeight="false" outlineLevel="0" collapsed="false">
      <c r="D1462" s="17"/>
    </row>
    <row r="1463" customFormat="false" ht="15.75" hidden="false" customHeight="false" outlineLevel="0" collapsed="false">
      <c r="D1463" s="17"/>
    </row>
    <row r="1464" customFormat="false" ht="15.75" hidden="false" customHeight="false" outlineLevel="0" collapsed="false">
      <c r="D1464" s="17"/>
    </row>
    <row r="1465" customFormat="false" ht="15.75" hidden="false" customHeight="false" outlineLevel="0" collapsed="false">
      <c r="D1465" s="17"/>
    </row>
    <row r="1483" customFormat="false" ht="15.75" hidden="false" customHeight="false" outlineLevel="0" collapsed="false">
      <c r="D1483" s="97"/>
    </row>
    <row r="1486" customFormat="false" ht="15.75" hidden="false" customHeight="false" outlineLevel="0" collapsed="false">
      <c r="D1486" s="17"/>
    </row>
    <row r="1487" customFormat="false" ht="15.75" hidden="false" customHeight="false" outlineLevel="0" collapsed="false">
      <c r="D1487" s="17"/>
    </row>
    <row r="1488" customFormat="false" ht="15.75" hidden="false" customHeight="false" outlineLevel="0" collapsed="false">
      <c r="D1488" s="17"/>
    </row>
    <row r="1489" customFormat="false" ht="15.75" hidden="false" customHeight="false" outlineLevel="0" collapsed="false">
      <c r="D1489" s="17"/>
    </row>
    <row r="1490" customFormat="false" ht="15.75" hidden="false" customHeight="false" outlineLevel="0" collapsed="false">
      <c r="D1490" s="17"/>
    </row>
    <row r="1491" customFormat="false" ht="15.75" hidden="false" customHeight="false" outlineLevel="0" collapsed="false">
      <c r="D1491" s="17"/>
    </row>
    <row r="1492" customFormat="false" ht="15.75" hidden="false" customHeight="false" outlineLevel="0" collapsed="false">
      <c r="D1492" s="17"/>
    </row>
    <row r="1493" customFormat="false" ht="15.75" hidden="false" customHeight="false" outlineLevel="0" collapsed="false">
      <c r="D1493" s="17"/>
    </row>
    <row r="1494" customFormat="false" ht="15.75" hidden="false" customHeight="false" outlineLevel="0" collapsed="false">
      <c r="D1494" s="17"/>
    </row>
    <row r="1495" customFormat="false" ht="15.75" hidden="false" customHeight="false" outlineLevel="0" collapsed="false">
      <c r="D1495" s="17"/>
    </row>
    <row r="1496" customFormat="false" ht="15.75" hidden="false" customHeight="false" outlineLevel="0" collapsed="false">
      <c r="D1496" s="17"/>
    </row>
    <row r="1497" customFormat="false" ht="15.75" hidden="false" customHeight="false" outlineLevel="0" collapsed="false">
      <c r="D1497" s="17"/>
    </row>
    <row r="1498" customFormat="false" ht="15.75" hidden="false" customHeight="false" outlineLevel="0" collapsed="false">
      <c r="D1498" s="17"/>
    </row>
    <row r="1499" customFormat="false" ht="15.75" hidden="false" customHeight="false" outlineLevel="0" collapsed="false">
      <c r="D1499" s="17"/>
    </row>
    <row r="1500" customFormat="false" ht="15.75" hidden="false" customHeight="false" outlineLevel="0" collapsed="false">
      <c r="D1500" s="17"/>
    </row>
    <row r="1501" customFormat="false" ht="15.75" hidden="false" customHeight="false" outlineLevel="0" collapsed="false">
      <c r="D1501" s="17"/>
    </row>
    <row r="1502" customFormat="false" ht="15.75" hidden="false" customHeight="false" outlineLevel="0" collapsed="false">
      <c r="D1502" s="17"/>
    </row>
    <row r="1503" customFormat="false" ht="15.75" hidden="false" customHeight="false" outlineLevel="0" collapsed="false">
      <c r="D1503" s="17"/>
    </row>
    <row r="1504" customFormat="false" ht="15.75" hidden="false" customHeight="false" outlineLevel="0" collapsed="false">
      <c r="D1504" s="17"/>
    </row>
    <row r="1505" customFormat="false" ht="15.75" hidden="false" customHeight="false" outlineLevel="0" collapsed="false">
      <c r="D1505" s="17"/>
    </row>
    <row r="1506" customFormat="false" ht="15.75" hidden="false" customHeight="false" outlineLevel="0" collapsed="false">
      <c r="D1506" s="17"/>
    </row>
    <row r="1508" customFormat="false" ht="15.75" hidden="false" customHeight="false" outlineLevel="0" collapsed="false">
      <c r="D1508" s="25"/>
    </row>
    <row r="1509" customFormat="false" ht="15.75" hidden="false" customHeight="false" outlineLevel="0" collapsed="false">
      <c r="D1509" s="17"/>
    </row>
    <row r="1510" customFormat="false" ht="15.75" hidden="false" customHeight="false" outlineLevel="0" collapsed="false">
      <c r="D1510" s="17"/>
    </row>
    <row r="1511" customFormat="false" ht="15.75" hidden="false" customHeight="false" outlineLevel="0" collapsed="false">
      <c r="D1511" s="17"/>
    </row>
    <row r="1512" customFormat="false" ht="15.75" hidden="false" customHeight="false" outlineLevel="0" collapsed="false">
      <c r="D1512" s="17"/>
    </row>
    <row r="1513" customFormat="false" ht="15.75" hidden="false" customHeight="false" outlineLevel="0" collapsed="false">
      <c r="D1513" s="17"/>
    </row>
    <row r="1514" customFormat="false" ht="15.75" hidden="false" customHeight="false" outlineLevel="0" collapsed="false">
      <c r="D1514" s="117"/>
    </row>
    <row r="1515" customFormat="false" ht="15.75" hidden="false" customHeight="false" outlineLevel="0" collapsed="false">
      <c r="D1515" s="117"/>
    </row>
    <row r="1516" customFormat="false" ht="15.75" hidden="false" customHeight="false" outlineLevel="0" collapsed="false">
      <c r="D1516" s="117"/>
    </row>
    <row r="1517" customFormat="false" ht="15.75" hidden="false" customHeight="false" outlineLevel="0" collapsed="false">
      <c r="D1517" s="117"/>
    </row>
    <row r="1518" customFormat="false" ht="15.75" hidden="false" customHeight="false" outlineLevel="0" collapsed="false">
      <c r="D1518" s="117"/>
    </row>
    <row r="1519" customFormat="false" ht="15.75" hidden="false" customHeight="false" outlineLevel="0" collapsed="false">
      <c r="D1519" s="117"/>
    </row>
    <row r="1520" customFormat="false" ht="15.75" hidden="false" customHeight="false" outlineLevel="0" collapsed="false">
      <c r="D1520" s="117"/>
    </row>
    <row r="1521" customFormat="false" ht="15.75" hidden="false" customHeight="false" outlineLevel="0" collapsed="false">
      <c r="D1521" s="117"/>
    </row>
    <row r="1522" customFormat="false" ht="15.75" hidden="false" customHeight="false" outlineLevel="0" collapsed="false">
      <c r="D1522" s="117"/>
    </row>
    <row r="1523" customFormat="false" ht="15.75" hidden="false" customHeight="false" outlineLevel="0" collapsed="false">
      <c r="D1523" s="117"/>
    </row>
    <row r="1524" customFormat="false" ht="15.75" hidden="false" customHeight="false" outlineLevel="0" collapsed="false">
      <c r="D1524" s="117"/>
    </row>
    <row r="1525" customFormat="false" ht="15.75" hidden="false" customHeight="false" outlineLevel="0" collapsed="false">
      <c r="D1525" s="117"/>
    </row>
    <row r="1526" customFormat="false" ht="15.75" hidden="false" customHeight="false" outlineLevel="0" collapsed="false">
      <c r="D1526" s="117"/>
    </row>
    <row r="1527" customFormat="false" ht="15.75" hidden="false" customHeight="false" outlineLevel="0" collapsed="false">
      <c r="D1527" s="117"/>
    </row>
    <row r="1528" customFormat="false" ht="15.75" hidden="false" customHeight="false" outlineLevel="0" collapsed="false">
      <c r="D1528" s="117"/>
    </row>
    <row r="1529" customFormat="false" ht="15.75" hidden="false" customHeight="false" outlineLevel="0" collapsed="false">
      <c r="D1529" s="17"/>
    </row>
    <row r="1531" customFormat="false" ht="15.75" hidden="false" customHeight="false" outlineLevel="0" collapsed="false">
      <c r="D1531" s="97"/>
    </row>
    <row r="1532" customFormat="false" ht="15.75" hidden="false" customHeight="false" outlineLevel="0" collapsed="false">
      <c r="D1532" s="31"/>
    </row>
    <row r="1533" customFormat="false" ht="15.75" hidden="false" customHeight="false" outlineLevel="0" collapsed="false">
      <c r="D1533" s="17"/>
    </row>
    <row r="1534" customFormat="false" ht="15.75" hidden="false" customHeight="false" outlineLevel="0" collapsed="false">
      <c r="D1534" s="31"/>
    </row>
    <row r="1540" customFormat="false" ht="15.75" hidden="false" customHeight="false" outlineLevel="0" collapsed="false">
      <c r="D1540" s="97"/>
    </row>
    <row r="1542" customFormat="false" ht="15.75" hidden="false" customHeight="false" outlineLevel="0" collapsed="false">
      <c r="D1542" s="97"/>
    </row>
    <row r="1544" customFormat="false" ht="15.75" hidden="false" customHeight="false" outlineLevel="0" collapsed="false">
      <c r="D1544" s="12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6" activeCellId="0" sqref="G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28" width="8.62"/>
    <col collapsed="false" customWidth="true" hidden="false" outlineLevel="0" max="2" min="2" style="128" width="35.62"/>
    <col collapsed="false" customWidth="false" hidden="false" outlineLevel="0" max="4" min="3" style="128" width="8.99"/>
    <col collapsed="false" customWidth="true" hidden="false" outlineLevel="0" max="5" min="5" style="129" width="10.62"/>
    <col collapsed="false" customWidth="true" hidden="false" outlineLevel="0" max="6" min="6" style="130" width="11.12"/>
    <col collapsed="false" customWidth="true" hidden="false" outlineLevel="0" max="7" min="7" style="128" width="38.75"/>
    <col collapsed="false" customWidth="true" hidden="false" outlineLevel="0" max="8" min="8" style="128" width="32.12"/>
    <col collapsed="false" customWidth="false" hidden="false" outlineLevel="0" max="257" min="9" style="128" width="8.99"/>
  </cols>
  <sheetData>
    <row r="1" customFormat="false" ht="30" hidden="false" customHeight="true" outlineLevel="0" collapsed="false">
      <c r="A1" s="131" t="s">
        <v>463</v>
      </c>
      <c r="B1" s="131"/>
      <c r="C1" s="131"/>
      <c r="D1" s="131"/>
      <c r="E1" s="131"/>
      <c r="F1" s="131"/>
    </row>
    <row r="2" s="135" customFormat="true" ht="20.1" hidden="false" customHeight="true" outlineLevel="0" collapsed="false">
      <c r="A2" s="132" t="s">
        <v>1</v>
      </c>
      <c r="B2" s="132" t="s">
        <v>2</v>
      </c>
      <c r="C2" s="132" t="s">
        <v>3</v>
      </c>
      <c r="D2" s="132" t="s">
        <v>464</v>
      </c>
      <c r="E2" s="133" t="s">
        <v>465</v>
      </c>
      <c r="F2" s="134" t="s">
        <v>466</v>
      </c>
    </row>
    <row r="3" s="135" customFormat="true" ht="20.1" hidden="false" customHeight="true" outlineLevel="0" collapsed="false">
      <c r="A3" s="132" t="s">
        <v>5</v>
      </c>
      <c r="B3" s="132" t="s">
        <v>6</v>
      </c>
      <c r="C3" s="132"/>
      <c r="D3" s="136"/>
      <c r="E3" s="137"/>
      <c r="F3" s="134"/>
    </row>
    <row r="4" customFormat="false" ht="20.1" hidden="false" customHeight="true" outlineLevel="0" collapsed="false">
      <c r="A4" s="138" t="s">
        <v>467</v>
      </c>
      <c r="B4" s="132" t="s">
        <v>8</v>
      </c>
      <c r="C4" s="138"/>
      <c r="D4" s="136"/>
      <c r="E4" s="137"/>
      <c r="F4" s="134"/>
    </row>
    <row r="5" customFormat="false" ht="20.1" hidden="false" customHeight="true" outlineLevel="0" collapsed="false">
      <c r="A5" s="138" t="n">
        <v>1</v>
      </c>
      <c r="B5" s="132" t="s">
        <v>9</v>
      </c>
      <c r="C5" s="132" t="s">
        <v>10</v>
      </c>
      <c r="D5" s="136" t="n">
        <v>4</v>
      </c>
      <c r="E5" s="139"/>
      <c r="F5" s="134" t="n">
        <f aca="false">D5*E5</f>
        <v>0</v>
      </c>
    </row>
    <row r="6" customFormat="false" ht="20.1" hidden="false" customHeight="true" outlineLevel="0" collapsed="false">
      <c r="A6" s="138" t="n">
        <v>2</v>
      </c>
      <c r="B6" s="132" t="s">
        <v>11</v>
      </c>
      <c r="C6" s="132" t="s">
        <v>10</v>
      </c>
      <c r="D6" s="136" t="n">
        <v>4</v>
      </c>
      <c r="E6" s="139"/>
      <c r="F6" s="134" t="n">
        <f aca="false">D6*E6</f>
        <v>0</v>
      </c>
    </row>
    <row r="7" customFormat="false" ht="20.1" hidden="false" customHeight="true" outlineLevel="0" collapsed="false">
      <c r="A7" s="138" t="n">
        <v>3</v>
      </c>
      <c r="B7" s="132" t="s">
        <v>12</v>
      </c>
      <c r="C7" s="132" t="s">
        <v>13</v>
      </c>
      <c r="D7" s="136" t="n">
        <v>4</v>
      </c>
      <c r="E7" s="139"/>
      <c r="F7" s="134" t="n">
        <f aca="false">D7*E7</f>
        <v>0</v>
      </c>
    </row>
    <row r="8" customFormat="false" ht="20.1" hidden="false" customHeight="true" outlineLevel="0" collapsed="false">
      <c r="A8" s="138" t="n">
        <v>4</v>
      </c>
      <c r="B8" s="132" t="s">
        <v>14</v>
      </c>
      <c r="C8" s="132" t="s">
        <v>13</v>
      </c>
      <c r="D8" s="136" t="n">
        <v>4</v>
      </c>
      <c r="E8" s="139"/>
      <c r="F8" s="134" t="n">
        <f aca="false">D8*E8</f>
        <v>0</v>
      </c>
    </row>
    <row r="9" customFormat="false" ht="20.1" hidden="false" customHeight="true" outlineLevel="0" collapsed="false">
      <c r="A9" s="138" t="n">
        <v>5</v>
      </c>
      <c r="B9" s="132" t="s">
        <v>16</v>
      </c>
      <c r="C9" s="132" t="s">
        <v>13</v>
      </c>
      <c r="D9" s="136" t="n">
        <v>4</v>
      </c>
      <c r="E9" s="139"/>
      <c r="F9" s="134" t="n">
        <f aca="false">D9*E9</f>
        <v>0</v>
      </c>
    </row>
    <row r="10" customFormat="false" ht="20.1" hidden="false" customHeight="true" outlineLevel="0" collapsed="false">
      <c r="A10" s="138" t="n">
        <v>6</v>
      </c>
      <c r="B10" s="132" t="s">
        <v>17</v>
      </c>
      <c r="C10" s="132" t="s">
        <v>13</v>
      </c>
      <c r="D10" s="136" t="n">
        <v>4</v>
      </c>
      <c r="E10" s="139"/>
      <c r="F10" s="134" t="n">
        <f aca="false">D10*E10</f>
        <v>0</v>
      </c>
    </row>
    <row r="11" customFormat="false" ht="20.1" hidden="false" customHeight="true" outlineLevel="0" collapsed="false">
      <c r="A11" s="138" t="n">
        <v>7</v>
      </c>
      <c r="B11" s="132" t="s">
        <v>18</v>
      </c>
      <c r="C11" s="132" t="s">
        <v>13</v>
      </c>
      <c r="D11" s="136" t="n">
        <v>4</v>
      </c>
      <c r="E11" s="139"/>
      <c r="F11" s="134" t="n">
        <f aca="false">D11*E11</f>
        <v>0</v>
      </c>
    </row>
    <row r="12" customFormat="false" ht="20.1" hidden="false" customHeight="true" outlineLevel="0" collapsed="false">
      <c r="A12" s="138" t="n">
        <v>8</v>
      </c>
      <c r="B12" s="132" t="s">
        <v>468</v>
      </c>
      <c r="C12" s="132" t="s">
        <v>13</v>
      </c>
      <c r="D12" s="136" t="n">
        <v>4</v>
      </c>
      <c r="E12" s="139"/>
      <c r="F12" s="134" t="n">
        <f aca="false">D12*E12</f>
        <v>0</v>
      </c>
    </row>
    <row r="13" customFormat="false" ht="20.1" hidden="false" customHeight="true" outlineLevel="0" collapsed="false">
      <c r="A13" s="138" t="n">
        <v>9</v>
      </c>
      <c r="B13" s="132" t="s">
        <v>469</v>
      </c>
      <c r="C13" s="132" t="s">
        <v>13</v>
      </c>
      <c r="D13" s="136" t="n">
        <v>4</v>
      </c>
      <c r="E13" s="139"/>
      <c r="F13" s="134" t="n">
        <f aca="false">D13*E13</f>
        <v>0</v>
      </c>
    </row>
    <row r="14" customFormat="false" ht="20.1" hidden="false" customHeight="true" outlineLevel="0" collapsed="false">
      <c r="A14" s="138" t="n">
        <v>10</v>
      </c>
      <c r="B14" s="132" t="s">
        <v>21</v>
      </c>
      <c r="C14" s="132" t="s">
        <v>13</v>
      </c>
      <c r="D14" s="136" t="n">
        <v>4</v>
      </c>
      <c r="E14" s="139"/>
      <c r="F14" s="134" t="n">
        <f aca="false">D14*E14</f>
        <v>0</v>
      </c>
    </row>
    <row r="15" customFormat="false" ht="20.1" hidden="false" customHeight="true" outlineLevel="0" collapsed="false">
      <c r="A15" s="138" t="n">
        <v>11</v>
      </c>
      <c r="B15" s="132" t="s">
        <v>22</v>
      </c>
      <c r="C15" s="132" t="s">
        <v>13</v>
      </c>
      <c r="D15" s="136" t="n">
        <v>4</v>
      </c>
      <c r="E15" s="139"/>
      <c r="F15" s="134" t="n">
        <f aca="false">D15*E15</f>
        <v>0</v>
      </c>
    </row>
    <row r="16" customFormat="false" ht="20.1" hidden="false" customHeight="true" outlineLevel="0" collapsed="false">
      <c r="A16" s="138" t="n">
        <v>12</v>
      </c>
      <c r="B16" s="132" t="s">
        <v>23</v>
      </c>
      <c r="C16" s="132" t="s">
        <v>13</v>
      </c>
      <c r="D16" s="136" t="n">
        <v>4</v>
      </c>
      <c r="E16" s="139"/>
      <c r="F16" s="134" t="n">
        <f aca="false">D16*E16</f>
        <v>0</v>
      </c>
    </row>
    <row r="17" customFormat="false" ht="20.1" hidden="false" customHeight="true" outlineLevel="0" collapsed="false">
      <c r="A17" s="138" t="n">
        <v>13</v>
      </c>
      <c r="B17" s="138" t="s">
        <v>470</v>
      </c>
      <c r="C17" s="132" t="s">
        <v>13</v>
      </c>
      <c r="D17" s="136" t="n">
        <v>4</v>
      </c>
      <c r="E17" s="139"/>
      <c r="F17" s="134" t="n">
        <f aca="false">D17*E17</f>
        <v>0</v>
      </c>
    </row>
    <row r="18" customFormat="false" ht="20.1" hidden="false" customHeight="true" outlineLevel="0" collapsed="false">
      <c r="A18" s="138" t="n">
        <v>14</v>
      </c>
      <c r="B18" s="132" t="s">
        <v>25</v>
      </c>
      <c r="C18" s="132" t="s">
        <v>13</v>
      </c>
      <c r="D18" s="136" t="n">
        <v>4</v>
      </c>
      <c r="E18" s="139"/>
      <c r="F18" s="134" t="n">
        <f aca="false">D18*E18</f>
        <v>0</v>
      </c>
    </row>
    <row r="19" customFormat="false" ht="20.1" hidden="false" customHeight="true" outlineLevel="0" collapsed="false">
      <c r="A19" s="138" t="n">
        <v>15</v>
      </c>
      <c r="B19" s="132" t="s">
        <v>26</v>
      </c>
      <c r="C19" s="132" t="s">
        <v>13</v>
      </c>
      <c r="D19" s="136" t="n">
        <v>4</v>
      </c>
      <c r="E19" s="139"/>
      <c r="F19" s="134" t="n">
        <f aca="false">D19*E19</f>
        <v>0</v>
      </c>
    </row>
    <row r="20" customFormat="false" ht="20.1" hidden="false" customHeight="true" outlineLevel="0" collapsed="false">
      <c r="A20" s="138" t="n">
        <v>16</v>
      </c>
      <c r="B20" s="132" t="s">
        <v>27</v>
      </c>
      <c r="C20" s="132" t="s">
        <v>13</v>
      </c>
      <c r="D20" s="136" t="n">
        <v>4</v>
      </c>
      <c r="E20" s="139"/>
      <c r="F20" s="134" t="n">
        <f aca="false">D20*E20</f>
        <v>0</v>
      </c>
    </row>
    <row r="21" customFormat="false" ht="20.1" hidden="false" customHeight="true" outlineLevel="0" collapsed="false">
      <c r="A21" s="138" t="n">
        <v>17</v>
      </c>
      <c r="B21" s="132" t="s">
        <v>28</v>
      </c>
      <c r="C21" s="132" t="s">
        <v>13</v>
      </c>
      <c r="D21" s="136" t="n">
        <v>4</v>
      </c>
      <c r="E21" s="139"/>
      <c r="F21" s="134" t="n">
        <f aca="false">D21*E21</f>
        <v>0</v>
      </c>
    </row>
    <row r="22" customFormat="false" ht="20.1" hidden="false" customHeight="true" outlineLevel="0" collapsed="false">
      <c r="A22" s="138" t="n">
        <v>18</v>
      </c>
      <c r="B22" s="132" t="s">
        <v>29</v>
      </c>
      <c r="C22" s="132" t="s">
        <v>13</v>
      </c>
      <c r="D22" s="136" t="n">
        <v>4</v>
      </c>
      <c r="E22" s="139"/>
      <c r="F22" s="134" t="n">
        <f aca="false">D22*E22</f>
        <v>0</v>
      </c>
    </row>
    <row r="23" customFormat="false" ht="20.1" hidden="false" customHeight="true" outlineLevel="0" collapsed="false">
      <c r="A23" s="138" t="n">
        <v>19</v>
      </c>
      <c r="B23" s="132" t="s">
        <v>30</v>
      </c>
      <c r="C23" s="132" t="s">
        <v>13</v>
      </c>
      <c r="D23" s="136" t="n">
        <v>4</v>
      </c>
      <c r="E23" s="139"/>
      <c r="F23" s="134" t="n">
        <f aca="false">D23*E23</f>
        <v>0</v>
      </c>
    </row>
    <row r="24" customFormat="false" ht="20.1" hidden="false" customHeight="true" outlineLevel="0" collapsed="false">
      <c r="A24" s="138" t="n">
        <v>20</v>
      </c>
      <c r="B24" s="132" t="s">
        <v>31</v>
      </c>
      <c r="C24" s="132" t="s">
        <v>13</v>
      </c>
      <c r="D24" s="136" t="n">
        <v>4</v>
      </c>
      <c r="E24" s="139"/>
      <c r="F24" s="134" t="n">
        <f aca="false">D24*E24</f>
        <v>0</v>
      </c>
    </row>
    <row r="25" customFormat="false" ht="20.1" hidden="false" customHeight="true" outlineLevel="0" collapsed="false">
      <c r="A25" s="138" t="n">
        <v>21</v>
      </c>
      <c r="B25" s="132" t="s">
        <v>32</v>
      </c>
      <c r="C25" s="132" t="s">
        <v>13</v>
      </c>
      <c r="D25" s="136" t="n">
        <v>4</v>
      </c>
      <c r="E25" s="139"/>
      <c r="F25" s="134" t="n">
        <f aca="false">D25*E25</f>
        <v>0</v>
      </c>
    </row>
    <row r="26" customFormat="false" ht="20.1" hidden="false" customHeight="true" outlineLevel="0" collapsed="false">
      <c r="A26" s="138" t="n">
        <v>22</v>
      </c>
      <c r="B26" s="132" t="s">
        <v>33</v>
      </c>
      <c r="C26" s="132" t="s">
        <v>13</v>
      </c>
      <c r="D26" s="136" t="n">
        <v>4</v>
      </c>
      <c r="E26" s="139"/>
      <c r="F26" s="134" t="n">
        <f aca="false">D26*E26</f>
        <v>0</v>
      </c>
    </row>
    <row r="27" customFormat="false" ht="20.1" hidden="false" customHeight="true" outlineLevel="0" collapsed="false">
      <c r="A27" s="138" t="n">
        <v>23</v>
      </c>
      <c r="B27" s="132" t="s">
        <v>34</v>
      </c>
      <c r="C27" s="132" t="s">
        <v>13</v>
      </c>
      <c r="D27" s="136" t="n">
        <v>4</v>
      </c>
      <c r="E27" s="139"/>
      <c r="F27" s="134" t="n">
        <f aca="false">D27*E27</f>
        <v>0</v>
      </c>
    </row>
    <row r="28" customFormat="false" ht="20.1" hidden="false" customHeight="true" outlineLevel="0" collapsed="false">
      <c r="A28" s="138" t="n">
        <v>24</v>
      </c>
      <c r="B28" s="132" t="s">
        <v>35</v>
      </c>
      <c r="C28" s="132" t="s">
        <v>13</v>
      </c>
      <c r="D28" s="136" t="n">
        <v>4</v>
      </c>
      <c r="E28" s="139"/>
      <c r="F28" s="134" t="n">
        <f aca="false">D28*E28</f>
        <v>0</v>
      </c>
    </row>
    <row r="29" customFormat="false" ht="20.1" hidden="false" customHeight="true" outlineLevel="0" collapsed="false">
      <c r="A29" s="138" t="n">
        <v>25</v>
      </c>
      <c r="B29" s="132" t="s">
        <v>36</v>
      </c>
      <c r="C29" s="132" t="s">
        <v>13</v>
      </c>
      <c r="D29" s="136" t="n">
        <v>4</v>
      </c>
      <c r="E29" s="139"/>
      <c r="F29" s="134" t="n">
        <f aca="false">D29*E29</f>
        <v>0</v>
      </c>
    </row>
    <row r="30" customFormat="false" ht="20.1" hidden="false" customHeight="true" outlineLevel="0" collapsed="false">
      <c r="A30" s="138" t="n">
        <v>26</v>
      </c>
      <c r="B30" s="138" t="s">
        <v>471</v>
      </c>
      <c r="C30" s="132" t="s">
        <v>13</v>
      </c>
      <c r="D30" s="136" t="n">
        <v>4</v>
      </c>
      <c r="E30" s="139"/>
      <c r="F30" s="134" t="n">
        <f aca="false">D30*E30</f>
        <v>0</v>
      </c>
    </row>
    <row r="31" customFormat="false" ht="20.1" hidden="false" customHeight="true" outlineLevel="0" collapsed="false">
      <c r="A31" s="138" t="n">
        <v>27</v>
      </c>
      <c r="B31" s="138" t="s">
        <v>472</v>
      </c>
      <c r="C31" s="132" t="s">
        <v>13</v>
      </c>
      <c r="D31" s="136" t="n">
        <v>4</v>
      </c>
      <c r="E31" s="139"/>
      <c r="F31" s="134" t="n">
        <f aca="false">D31*E31</f>
        <v>0</v>
      </c>
    </row>
    <row r="32" customFormat="false" ht="20.1" hidden="false" customHeight="true" outlineLevel="0" collapsed="false">
      <c r="A32" s="138" t="n">
        <v>28</v>
      </c>
      <c r="B32" s="132" t="s">
        <v>39</v>
      </c>
      <c r="C32" s="132" t="s">
        <v>13</v>
      </c>
      <c r="D32" s="136" t="n">
        <v>4</v>
      </c>
      <c r="E32" s="139"/>
      <c r="F32" s="134" t="n">
        <f aca="false">D32*E32</f>
        <v>0</v>
      </c>
    </row>
    <row r="33" customFormat="false" ht="20.1" hidden="false" customHeight="true" outlineLevel="0" collapsed="false">
      <c r="A33" s="138" t="n">
        <v>29</v>
      </c>
      <c r="B33" s="132" t="s">
        <v>40</v>
      </c>
      <c r="C33" s="132" t="s">
        <v>13</v>
      </c>
      <c r="D33" s="136" t="n">
        <v>4</v>
      </c>
      <c r="E33" s="139"/>
      <c r="F33" s="134" t="n">
        <f aca="false">D33*E33</f>
        <v>0</v>
      </c>
    </row>
    <row r="34" customFormat="false" ht="20.1" hidden="false" customHeight="true" outlineLevel="0" collapsed="false">
      <c r="A34" s="138" t="n">
        <v>30</v>
      </c>
      <c r="B34" s="132" t="s">
        <v>473</v>
      </c>
      <c r="C34" s="132" t="s">
        <v>13</v>
      </c>
      <c r="D34" s="136" t="n">
        <v>4</v>
      </c>
      <c r="E34" s="139"/>
      <c r="F34" s="134" t="n">
        <f aca="false">D34*E34</f>
        <v>0</v>
      </c>
    </row>
    <row r="35" customFormat="false" ht="20.1" hidden="false" customHeight="true" outlineLevel="0" collapsed="false">
      <c r="A35" s="138" t="n">
        <v>31</v>
      </c>
      <c r="B35" s="132" t="s">
        <v>474</v>
      </c>
      <c r="C35" s="132" t="s">
        <v>13</v>
      </c>
      <c r="D35" s="136" t="n">
        <v>4</v>
      </c>
      <c r="E35" s="139"/>
      <c r="F35" s="134" t="n">
        <f aca="false">D35*E35</f>
        <v>0</v>
      </c>
    </row>
    <row r="36" customFormat="false" ht="20.1" hidden="false" customHeight="true" outlineLevel="0" collapsed="false">
      <c r="A36" s="138" t="n">
        <v>32</v>
      </c>
      <c r="B36" s="132" t="s">
        <v>475</v>
      </c>
      <c r="C36" s="132" t="s">
        <v>13</v>
      </c>
      <c r="D36" s="136" t="n">
        <v>4</v>
      </c>
      <c r="E36" s="139"/>
      <c r="F36" s="134" t="n">
        <f aca="false">D36*E36</f>
        <v>0</v>
      </c>
    </row>
    <row r="37" customFormat="false" ht="20.1" hidden="false" customHeight="true" outlineLevel="0" collapsed="false">
      <c r="A37" s="138" t="n">
        <v>33</v>
      </c>
      <c r="B37" s="132" t="s">
        <v>476</v>
      </c>
      <c r="C37" s="132" t="s">
        <v>13</v>
      </c>
      <c r="D37" s="136" t="n">
        <v>4</v>
      </c>
      <c r="E37" s="139"/>
      <c r="F37" s="134" t="n">
        <f aca="false">D37*E37</f>
        <v>0</v>
      </c>
    </row>
    <row r="38" customFormat="false" ht="20.1" hidden="false" customHeight="true" outlineLevel="0" collapsed="false">
      <c r="A38" s="138" t="n">
        <v>34</v>
      </c>
      <c r="B38" s="132" t="s">
        <v>477</v>
      </c>
      <c r="C38" s="132" t="s">
        <v>13</v>
      </c>
      <c r="D38" s="136" t="n">
        <v>4</v>
      </c>
      <c r="E38" s="139"/>
      <c r="F38" s="134" t="n">
        <f aca="false">D38*E38</f>
        <v>0</v>
      </c>
    </row>
    <row r="39" customFormat="false" ht="20.1" hidden="false" customHeight="true" outlineLevel="0" collapsed="false">
      <c r="A39" s="138" t="n">
        <v>35</v>
      </c>
      <c r="B39" s="132" t="s">
        <v>46</v>
      </c>
      <c r="C39" s="132" t="s">
        <v>13</v>
      </c>
      <c r="D39" s="136" t="n">
        <v>4</v>
      </c>
      <c r="E39" s="139"/>
      <c r="F39" s="134" t="n">
        <f aca="false">D39*E39</f>
        <v>0</v>
      </c>
    </row>
    <row r="40" customFormat="false" ht="20.1" hidden="false" customHeight="true" outlineLevel="0" collapsed="false">
      <c r="A40" s="138" t="n">
        <v>36</v>
      </c>
      <c r="B40" s="132" t="s">
        <v>47</v>
      </c>
      <c r="C40" s="132" t="s">
        <v>13</v>
      </c>
      <c r="D40" s="136" t="n">
        <v>4</v>
      </c>
      <c r="E40" s="139"/>
      <c r="F40" s="134" t="n">
        <f aca="false">D40*E40</f>
        <v>0</v>
      </c>
    </row>
    <row r="41" customFormat="false" ht="20.1" hidden="false" customHeight="true" outlineLevel="0" collapsed="false">
      <c r="A41" s="138" t="n">
        <v>37</v>
      </c>
      <c r="B41" s="132" t="s">
        <v>50</v>
      </c>
      <c r="C41" s="138"/>
      <c r="D41" s="136" t="n">
        <v>1</v>
      </c>
      <c r="E41" s="139"/>
      <c r="F41" s="134" t="n">
        <f aca="false">D41*E41</f>
        <v>0</v>
      </c>
    </row>
    <row r="42" s="135" customFormat="true" ht="20.1" hidden="false" customHeight="true" outlineLevel="0" collapsed="false">
      <c r="A42" s="138" t="s">
        <v>478</v>
      </c>
      <c r="B42" s="132" t="s">
        <v>67</v>
      </c>
      <c r="C42" s="138"/>
      <c r="D42" s="136"/>
      <c r="E42" s="139"/>
      <c r="F42" s="134"/>
    </row>
    <row r="43" customFormat="false" ht="20.1" hidden="false" customHeight="true" outlineLevel="0" collapsed="false">
      <c r="A43" s="138" t="n">
        <v>1</v>
      </c>
      <c r="B43" s="132" t="s">
        <v>9</v>
      </c>
      <c r="C43" s="132" t="s">
        <v>10</v>
      </c>
      <c r="D43" s="136" t="n">
        <v>4</v>
      </c>
      <c r="E43" s="139"/>
      <c r="F43" s="134" t="n">
        <f aca="false">D43*E43</f>
        <v>0</v>
      </c>
    </row>
    <row r="44" customFormat="false" ht="20.1" hidden="false" customHeight="true" outlineLevel="0" collapsed="false">
      <c r="A44" s="138" t="n">
        <v>2</v>
      </c>
      <c r="B44" s="132" t="s">
        <v>11</v>
      </c>
      <c r="C44" s="132" t="s">
        <v>10</v>
      </c>
      <c r="D44" s="136" t="n">
        <v>4</v>
      </c>
      <c r="E44" s="139"/>
      <c r="F44" s="134" t="n">
        <f aca="false">D44*E44</f>
        <v>0</v>
      </c>
    </row>
    <row r="45" customFormat="false" ht="20.1" hidden="false" customHeight="true" outlineLevel="0" collapsed="false">
      <c r="A45" s="138" t="n">
        <v>3</v>
      </c>
      <c r="B45" s="132" t="s">
        <v>68</v>
      </c>
      <c r="C45" s="132" t="s">
        <v>13</v>
      </c>
      <c r="D45" s="136" t="n">
        <v>4</v>
      </c>
      <c r="E45" s="139"/>
      <c r="F45" s="134" t="n">
        <f aca="false">D45*E45</f>
        <v>0</v>
      </c>
    </row>
    <row r="46" customFormat="false" ht="20.1" hidden="false" customHeight="true" outlineLevel="0" collapsed="false">
      <c r="A46" s="138" t="n">
        <v>4</v>
      </c>
      <c r="B46" s="132" t="s">
        <v>69</v>
      </c>
      <c r="C46" s="132" t="s">
        <v>13</v>
      </c>
      <c r="D46" s="136" t="n">
        <v>4</v>
      </c>
      <c r="E46" s="139"/>
      <c r="F46" s="134" t="n">
        <f aca="false">D46*E46</f>
        <v>0</v>
      </c>
    </row>
    <row r="47" customFormat="false" ht="20.1" hidden="false" customHeight="true" outlineLevel="0" collapsed="false">
      <c r="A47" s="138" t="n">
        <v>5</v>
      </c>
      <c r="B47" s="132" t="s">
        <v>70</v>
      </c>
      <c r="C47" s="132" t="s">
        <v>13</v>
      </c>
      <c r="D47" s="136" t="n">
        <v>4</v>
      </c>
      <c r="E47" s="139"/>
      <c r="F47" s="134" t="n">
        <f aca="false">D47*E47</f>
        <v>0</v>
      </c>
    </row>
    <row r="48" customFormat="false" ht="20.1" hidden="false" customHeight="true" outlineLevel="0" collapsed="false">
      <c r="A48" s="138" t="n">
        <v>6</v>
      </c>
      <c r="B48" s="132" t="s">
        <v>71</v>
      </c>
      <c r="C48" s="132" t="s">
        <v>13</v>
      </c>
      <c r="D48" s="136" t="n">
        <v>4</v>
      </c>
      <c r="E48" s="139"/>
      <c r="F48" s="134" t="n">
        <f aca="false">D48*E48</f>
        <v>0</v>
      </c>
    </row>
    <row r="49" customFormat="false" ht="20.1" hidden="false" customHeight="true" outlineLevel="0" collapsed="false">
      <c r="A49" s="138" t="n">
        <v>7</v>
      </c>
      <c r="B49" s="132" t="s">
        <v>72</v>
      </c>
      <c r="C49" s="132" t="s">
        <v>13</v>
      </c>
      <c r="D49" s="136" t="n">
        <v>4</v>
      </c>
      <c r="E49" s="139"/>
      <c r="F49" s="134" t="n">
        <f aca="false">D49*E49</f>
        <v>0</v>
      </c>
    </row>
    <row r="50" customFormat="false" ht="20.1" hidden="false" customHeight="true" outlineLevel="0" collapsed="false">
      <c r="A50" s="138" t="n">
        <v>8</v>
      </c>
      <c r="B50" s="132" t="s">
        <v>73</v>
      </c>
      <c r="C50" s="132" t="s">
        <v>13</v>
      </c>
      <c r="D50" s="136" t="n">
        <v>4</v>
      </c>
      <c r="E50" s="139"/>
      <c r="F50" s="134" t="n">
        <f aca="false">D50*E50</f>
        <v>0</v>
      </c>
    </row>
    <row r="51" customFormat="false" ht="20.1" hidden="false" customHeight="true" outlineLevel="0" collapsed="false">
      <c r="A51" s="138" t="n">
        <v>9</v>
      </c>
      <c r="B51" s="132" t="s">
        <v>74</v>
      </c>
      <c r="C51" s="132" t="s">
        <v>13</v>
      </c>
      <c r="D51" s="136" t="n">
        <v>4</v>
      </c>
      <c r="E51" s="139"/>
      <c r="F51" s="134" t="n">
        <f aca="false">D51*E51</f>
        <v>0</v>
      </c>
    </row>
    <row r="52" customFormat="false" ht="20.1" hidden="false" customHeight="true" outlineLevel="0" collapsed="false">
      <c r="A52" s="138" t="n">
        <v>10</v>
      </c>
      <c r="B52" s="132" t="s">
        <v>75</v>
      </c>
      <c r="C52" s="132" t="s">
        <v>13</v>
      </c>
      <c r="D52" s="136" t="n">
        <v>4</v>
      </c>
      <c r="E52" s="139"/>
      <c r="F52" s="134" t="n">
        <f aca="false">D52*E52</f>
        <v>0</v>
      </c>
    </row>
    <row r="53" customFormat="false" ht="20.1" hidden="false" customHeight="true" outlineLevel="0" collapsed="false">
      <c r="A53" s="138" t="n">
        <v>11</v>
      </c>
      <c r="B53" s="132" t="s">
        <v>76</v>
      </c>
      <c r="C53" s="132" t="s">
        <v>13</v>
      </c>
      <c r="D53" s="136" t="n">
        <v>4</v>
      </c>
      <c r="E53" s="139"/>
      <c r="F53" s="134" t="n">
        <f aca="false">D53*E53</f>
        <v>0</v>
      </c>
    </row>
    <row r="54" customFormat="false" ht="20.1" hidden="false" customHeight="true" outlineLevel="0" collapsed="false">
      <c r="A54" s="138" t="n">
        <v>12</v>
      </c>
      <c r="B54" s="132" t="s">
        <v>77</v>
      </c>
      <c r="C54" s="132" t="s">
        <v>13</v>
      </c>
      <c r="D54" s="136" t="n">
        <v>4</v>
      </c>
      <c r="E54" s="139"/>
      <c r="F54" s="134" t="n">
        <f aca="false">D54*E54</f>
        <v>0</v>
      </c>
    </row>
    <row r="55" customFormat="false" ht="20.1" hidden="false" customHeight="true" outlineLevel="0" collapsed="false">
      <c r="A55" s="138" t="n">
        <v>13</v>
      </c>
      <c r="B55" s="132" t="s">
        <v>50</v>
      </c>
      <c r="C55" s="138"/>
      <c r="D55" s="136" t="n">
        <v>1</v>
      </c>
      <c r="E55" s="139"/>
      <c r="F55" s="134" t="n">
        <f aca="false">D55*E55</f>
        <v>0</v>
      </c>
    </row>
    <row r="56" s="135" customFormat="true" ht="20.1" hidden="false" customHeight="true" outlineLevel="0" collapsed="false">
      <c r="A56" s="138" t="s">
        <v>479</v>
      </c>
      <c r="B56" s="132" t="s">
        <v>79</v>
      </c>
      <c r="C56" s="138"/>
      <c r="D56" s="136"/>
      <c r="E56" s="139"/>
      <c r="F56" s="134"/>
    </row>
    <row r="57" customFormat="false" ht="20.1" hidden="false" customHeight="true" outlineLevel="0" collapsed="false">
      <c r="A57" s="138" t="n">
        <v>1</v>
      </c>
      <c r="B57" s="132" t="s">
        <v>9</v>
      </c>
      <c r="C57" s="132" t="s">
        <v>10</v>
      </c>
      <c r="D57" s="136" t="n">
        <v>38</v>
      </c>
      <c r="E57" s="139"/>
      <c r="F57" s="134" t="n">
        <f aca="false">D57*E57</f>
        <v>0</v>
      </c>
    </row>
    <row r="58" customFormat="false" ht="20.1" hidden="false" customHeight="true" outlineLevel="0" collapsed="false">
      <c r="A58" s="138" t="n">
        <v>2</v>
      </c>
      <c r="B58" s="132" t="s">
        <v>11</v>
      </c>
      <c r="C58" s="132" t="s">
        <v>10</v>
      </c>
      <c r="D58" s="136" t="n">
        <v>38</v>
      </c>
      <c r="E58" s="139"/>
      <c r="F58" s="134" t="n">
        <f aca="false">D58*E58</f>
        <v>0</v>
      </c>
    </row>
    <row r="59" customFormat="false" ht="20.1" hidden="false" customHeight="true" outlineLevel="0" collapsed="false">
      <c r="A59" s="138" t="n">
        <v>3</v>
      </c>
      <c r="B59" s="132" t="s">
        <v>82</v>
      </c>
      <c r="C59" s="132" t="s">
        <v>13</v>
      </c>
      <c r="D59" s="136" t="n">
        <v>38</v>
      </c>
      <c r="E59" s="139"/>
      <c r="F59" s="134" t="n">
        <f aca="false">D59*E59</f>
        <v>0</v>
      </c>
    </row>
    <row r="60" customFormat="false" ht="20.1" hidden="false" customHeight="true" outlineLevel="0" collapsed="false">
      <c r="A60" s="138" t="n">
        <v>4</v>
      </c>
      <c r="B60" s="132" t="s">
        <v>83</v>
      </c>
      <c r="C60" s="132" t="s">
        <v>13</v>
      </c>
      <c r="D60" s="136" t="n">
        <v>38</v>
      </c>
      <c r="E60" s="139"/>
      <c r="F60" s="134" t="n">
        <f aca="false">D60*E60</f>
        <v>0</v>
      </c>
    </row>
    <row r="61" customFormat="false" ht="20.1" hidden="false" customHeight="true" outlineLevel="0" collapsed="false">
      <c r="A61" s="138" t="n">
        <v>5</v>
      </c>
      <c r="B61" s="132" t="s">
        <v>84</v>
      </c>
      <c r="C61" s="132" t="s">
        <v>13</v>
      </c>
      <c r="D61" s="136" t="n">
        <v>38</v>
      </c>
      <c r="E61" s="139"/>
      <c r="F61" s="134" t="n">
        <f aca="false">D61*E61</f>
        <v>0</v>
      </c>
    </row>
    <row r="62" customFormat="false" ht="20.1" hidden="false" customHeight="true" outlineLevel="0" collapsed="false">
      <c r="A62" s="138" t="n">
        <v>6</v>
      </c>
      <c r="B62" s="132" t="s">
        <v>85</v>
      </c>
      <c r="C62" s="138"/>
      <c r="D62" s="136" t="n">
        <v>1</v>
      </c>
      <c r="E62" s="139"/>
      <c r="F62" s="134" t="n">
        <f aca="false">D62*E62</f>
        <v>0</v>
      </c>
    </row>
    <row r="63" s="135" customFormat="true" ht="20.1" hidden="false" customHeight="true" outlineLevel="0" collapsed="false">
      <c r="A63" s="132" t="s">
        <v>87</v>
      </c>
      <c r="B63" s="132" t="s">
        <v>88</v>
      </c>
      <c r="C63" s="138"/>
      <c r="D63" s="136"/>
      <c r="E63" s="139"/>
      <c r="F63" s="134"/>
    </row>
    <row r="64" s="135" customFormat="true" ht="20.1" hidden="false" customHeight="true" outlineLevel="0" collapsed="false">
      <c r="A64" s="138" t="s">
        <v>467</v>
      </c>
      <c r="B64" s="132" t="s">
        <v>90</v>
      </c>
      <c r="C64" s="138"/>
      <c r="D64" s="136"/>
      <c r="E64" s="139"/>
      <c r="F64" s="134"/>
    </row>
    <row r="65" customFormat="false" ht="20.1" hidden="false" customHeight="true" outlineLevel="0" collapsed="false">
      <c r="A65" s="138" t="n">
        <v>1</v>
      </c>
      <c r="B65" s="132" t="s">
        <v>9</v>
      </c>
      <c r="C65" s="132" t="s">
        <v>10</v>
      </c>
      <c r="D65" s="136" t="n">
        <v>4</v>
      </c>
      <c r="E65" s="139"/>
      <c r="F65" s="134" t="n">
        <f aca="false">D65*E65</f>
        <v>0</v>
      </c>
    </row>
    <row r="66" customFormat="false" ht="20.1" hidden="false" customHeight="true" outlineLevel="0" collapsed="false">
      <c r="A66" s="138" t="n">
        <v>2</v>
      </c>
      <c r="B66" s="132" t="s">
        <v>11</v>
      </c>
      <c r="C66" s="132" t="s">
        <v>10</v>
      </c>
      <c r="D66" s="136" t="n">
        <v>4</v>
      </c>
      <c r="E66" s="139"/>
      <c r="F66" s="134" t="n">
        <f aca="false">D66*E66</f>
        <v>0</v>
      </c>
    </row>
    <row r="67" customFormat="false" ht="20.1" hidden="false" customHeight="true" outlineLevel="0" collapsed="false">
      <c r="A67" s="138" t="n">
        <v>3</v>
      </c>
      <c r="B67" s="132" t="s">
        <v>91</v>
      </c>
      <c r="C67" s="132" t="s">
        <v>13</v>
      </c>
      <c r="D67" s="136" t="n">
        <v>4</v>
      </c>
      <c r="E67" s="139"/>
      <c r="F67" s="134" t="n">
        <f aca="false">D67*E67</f>
        <v>0</v>
      </c>
    </row>
    <row r="68" customFormat="false" ht="20.1" hidden="false" customHeight="true" outlineLevel="0" collapsed="false">
      <c r="A68" s="138" t="n">
        <v>4</v>
      </c>
      <c r="B68" s="132" t="s">
        <v>92</v>
      </c>
      <c r="C68" s="132" t="s">
        <v>13</v>
      </c>
      <c r="D68" s="136" t="n">
        <v>4</v>
      </c>
      <c r="E68" s="139"/>
      <c r="F68" s="134" t="n">
        <f aca="false">D68*E68</f>
        <v>0</v>
      </c>
    </row>
    <row r="69" customFormat="false" ht="20.1" hidden="false" customHeight="true" outlineLevel="0" collapsed="false">
      <c r="A69" s="138" t="n">
        <v>5</v>
      </c>
      <c r="B69" s="132" t="s">
        <v>93</v>
      </c>
      <c r="C69" s="132" t="s">
        <v>13</v>
      </c>
      <c r="D69" s="136" t="n">
        <v>4</v>
      </c>
      <c r="E69" s="139"/>
      <c r="F69" s="134" t="n">
        <f aca="false">D69*E69</f>
        <v>0</v>
      </c>
    </row>
    <row r="70" customFormat="false" ht="20.1" hidden="false" customHeight="true" outlineLevel="0" collapsed="false">
      <c r="A70" s="138" t="n">
        <v>6</v>
      </c>
      <c r="B70" s="132" t="s">
        <v>94</v>
      </c>
      <c r="C70" s="132" t="s">
        <v>13</v>
      </c>
      <c r="D70" s="136" t="n">
        <v>4</v>
      </c>
      <c r="E70" s="139"/>
      <c r="F70" s="134" t="n">
        <f aca="false">D70*E70</f>
        <v>0</v>
      </c>
    </row>
    <row r="71" customFormat="false" ht="20.1" hidden="false" customHeight="true" outlineLevel="0" collapsed="false">
      <c r="A71" s="138" t="n">
        <v>7</v>
      </c>
      <c r="B71" s="132" t="s">
        <v>95</v>
      </c>
      <c r="C71" s="132" t="s">
        <v>13</v>
      </c>
      <c r="D71" s="136" t="n">
        <v>4</v>
      </c>
      <c r="E71" s="139"/>
      <c r="F71" s="134" t="n">
        <f aca="false">D71*E71</f>
        <v>0</v>
      </c>
    </row>
    <row r="72" customFormat="false" ht="20.1" hidden="false" customHeight="true" outlineLevel="0" collapsed="false">
      <c r="A72" s="138" t="n">
        <v>8</v>
      </c>
      <c r="B72" s="132" t="s">
        <v>96</v>
      </c>
      <c r="C72" s="132" t="s">
        <v>13</v>
      </c>
      <c r="D72" s="136" t="n">
        <v>4</v>
      </c>
      <c r="E72" s="139"/>
      <c r="F72" s="134" t="n">
        <f aca="false">D72*E72</f>
        <v>0</v>
      </c>
    </row>
    <row r="73" customFormat="false" ht="20.1" hidden="false" customHeight="true" outlineLevel="0" collapsed="false">
      <c r="A73" s="138" t="n">
        <v>9</v>
      </c>
      <c r="B73" s="132" t="s">
        <v>97</v>
      </c>
      <c r="C73" s="132" t="s">
        <v>13</v>
      </c>
      <c r="D73" s="136" t="n">
        <v>4</v>
      </c>
      <c r="E73" s="139"/>
      <c r="F73" s="134" t="n">
        <f aca="false">D73*E73</f>
        <v>0</v>
      </c>
    </row>
    <row r="74" customFormat="false" ht="20.1" hidden="false" customHeight="true" outlineLevel="0" collapsed="false">
      <c r="A74" s="138" t="n">
        <v>10</v>
      </c>
      <c r="B74" s="132" t="s">
        <v>98</v>
      </c>
      <c r="C74" s="132" t="s">
        <v>13</v>
      </c>
      <c r="D74" s="136" t="n">
        <v>4</v>
      </c>
      <c r="E74" s="139"/>
      <c r="F74" s="134" t="n">
        <f aca="false">D74*E74</f>
        <v>0</v>
      </c>
    </row>
    <row r="75" customFormat="false" ht="20.1" hidden="false" customHeight="true" outlineLevel="0" collapsed="false">
      <c r="A75" s="138" t="n">
        <v>11</v>
      </c>
      <c r="B75" s="132" t="s">
        <v>99</v>
      </c>
      <c r="C75" s="132" t="s">
        <v>13</v>
      </c>
      <c r="D75" s="136" t="n">
        <v>4</v>
      </c>
      <c r="E75" s="139"/>
      <c r="F75" s="134" t="n">
        <f aca="false">D75*E75</f>
        <v>0</v>
      </c>
    </row>
    <row r="76" customFormat="false" ht="20.1" hidden="false" customHeight="true" outlineLevel="0" collapsed="false">
      <c r="A76" s="138" t="n">
        <v>12</v>
      </c>
      <c r="B76" s="132" t="s">
        <v>100</v>
      </c>
      <c r="C76" s="132" t="s">
        <v>13</v>
      </c>
      <c r="D76" s="136" t="n">
        <v>4</v>
      </c>
      <c r="E76" s="139"/>
      <c r="F76" s="134" t="n">
        <f aca="false">D76*E76</f>
        <v>0</v>
      </c>
    </row>
    <row r="77" customFormat="false" ht="20.1" hidden="false" customHeight="true" outlineLevel="0" collapsed="false">
      <c r="A77" s="138" t="n">
        <v>13</v>
      </c>
      <c r="B77" s="132" t="s">
        <v>101</v>
      </c>
      <c r="C77" s="132" t="s">
        <v>13</v>
      </c>
      <c r="D77" s="136" t="n">
        <v>4</v>
      </c>
      <c r="E77" s="139"/>
      <c r="F77" s="134" t="n">
        <f aca="false">D77*E77</f>
        <v>0</v>
      </c>
    </row>
    <row r="78" customFormat="false" ht="20.1" hidden="false" customHeight="true" outlineLevel="0" collapsed="false">
      <c r="A78" s="138" t="n">
        <v>14</v>
      </c>
      <c r="B78" s="132" t="s">
        <v>102</v>
      </c>
      <c r="C78" s="132" t="s">
        <v>13</v>
      </c>
      <c r="D78" s="136" t="n">
        <v>4</v>
      </c>
      <c r="E78" s="139"/>
      <c r="F78" s="134" t="n">
        <f aca="false">D78*E78</f>
        <v>0</v>
      </c>
    </row>
    <row r="79" customFormat="false" ht="20.1" hidden="false" customHeight="true" outlineLevel="0" collapsed="false">
      <c r="A79" s="138" t="n">
        <v>15</v>
      </c>
      <c r="B79" s="132" t="s">
        <v>103</v>
      </c>
      <c r="C79" s="132" t="s">
        <v>13</v>
      </c>
      <c r="D79" s="136" t="n">
        <v>4</v>
      </c>
      <c r="E79" s="139"/>
      <c r="F79" s="134" t="n">
        <f aca="false">D79*E79</f>
        <v>0</v>
      </c>
    </row>
    <row r="80" customFormat="false" ht="20.1" hidden="false" customHeight="true" outlineLevel="0" collapsed="false">
      <c r="A80" s="138" t="n">
        <v>16</v>
      </c>
      <c r="B80" s="132" t="s">
        <v>104</v>
      </c>
      <c r="C80" s="132" t="s">
        <v>13</v>
      </c>
      <c r="D80" s="136" t="n">
        <v>4</v>
      </c>
      <c r="E80" s="139"/>
      <c r="F80" s="134" t="n">
        <f aca="false">D80*E80</f>
        <v>0</v>
      </c>
    </row>
    <row r="81" customFormat="false" ht="20.1" hidden="false" customHeight="true" outlineLevel="0" collapsed="false">
      <c r="A81" s="138" t="n">
        <v>17</v>
      </c>
      <c r="B81" s="132" t="s">
        <v>105</v>
      </c>
      <c r="C81" s="132" t="s">
        <v>13</v>
      </c>
      <c r="D81" s="136" t="n">
        <v>4</v>
      </c>
      <c r="E81" s="139"/>
      <c r="F81" s="134" t="n">
        <f aca="false">D81*E81</f>
        <v>0</v>
      </c>
    </row>
    <row r="82" customFormat="false" ht="20.1" hidden="false" customHeight="true" outlineLevel="0" collapsed="false">
      <c r="A82" s="138" t="n">
        <v>18</v>
      </c>
      <c r="B82" s="132" t="s">
        <v>106</v>
      </c>
      <c r="C82" s="132" t="s">
        <v>13</v>
      </c>
      <c r="D82" s="136" t="n">
        <v>4</v>
      </c>
      <c r="E82" s="139"/>
      <c r="F82" s="134" t="n">
        <f aca="false">D82*E82</f>
        <v>0</v>
      </c>
    </row>
    <row r="83" customFormat="false" ht="20.1" hidden="false" customHeight="true" outlineLevel="0" collapsed="false">
      <c r="A83" s="138" t="n">
        <v>19</v>
      </c>
      <c r="B83" s="132" t="s">
        <v>107</v>
      </c>
      <c r="C83" s="132" t="s">
        <v>13</v>
      </c>
      <c r="D83" s="136" t="n">
        <v>4</v>
      </c>
      <c r="E83" s="139"/>
      <c r="F83" s="134" t="n">
        <f aca="false">D83*E83</f>
        <v>0</v>
      </c>
    </row>
    <row r="84" customFormat="false" ht="20.1" hidden="false" customHeight="true" outlineLevel="0" collapsed="false">
      <c r="A84" s="138" t="n">
        <v>20</v>
      </c>
      <c r="B84" s="132" t="s">
        <v>108</v>
      </c>
      <c r="C84" s="132" t="s">
        <v>13</v>
      </c>
      <c r="D84" s="136" t="n">
        <v>4</v>
      </c>
      <c r="E84" s="139"/>
      <c r="F84" s="134" t="n">
        <f aca="false">D84*E84</f>
        <v>0</v>
      </c>
    </row>
    <row r="85" customFormat="false" ht="20.1" hidden="false" customHeight="true" outlineLevel="0" collapsed="false">
      <c r="A85" s="138" t="n">
        <v>21</v>
      </c>
      <c r="B85" s="132" t="s">
        <v>109</v>
      </c>
      <c r="C85" s="132" t="s">
        <v>13</v>
      </c>
      <c r="D85" s="136" t="n">
        <v>4</v>
      </c>
      <c r="E85" s="139"/>
      <c r="F85" s="134" t="n">
        <f aca="false">D85*E85</f>
        <v>0</v>
      </c>
    </row>
    <row r="86" customFormat="false" ht="20.1" hidden="false" customHeight="true" outlineLevel="0" collapsed="false">
      <c r="A86" s="138" t="n">
        <v>22</v>
      </c>
      <c r="B86" s="132" t="s">
        <v>110</v>
      </c>
      <c r="C86" s="132" t="s">
        <v>13</v>
      </c>
      <c r="D86" s="136" t="n">
        <v>4</v>
      </c>
      <c r="E86" s="139"/>
      <c r="F86" s="134" t="n">
        <f aca="false">D86*E86</f>
        <v>0</v>
      </c>
    </row>
    <row r="87" customFormat="false" ht="20.1" hidden="false" customHeight="true" outlineLevel="0" collapsed="false">
      <c r="A87" s="138" t="n">
        <v>23</v>
      </c>
      <c r="B87" s="132" t="s">
        <v>111</v>
      </c>
      <c r="C87" s="132" t="s">
        <v>13</v>
      </c>
      <c r="D87" s="136" t="n">
        <v>4</v>
      </c>
      <c r="E87" s="139"/>
      <c r="F87" s="134" t="n">
        <f aca="false">D87*E87</f>
        <v>0</v>
      </c>
    </row>
    <row r="88" customFormat="false" ht="20.1" hidden="false" customHeight="true" outlineLevel="0" collapsed="false">
      <c r="A88" s="138" t="n">
        <v>24</v>
      </c>
      <c r="B88" s="132" t="s">
        <v>112</v>
      </c>
      <c r="C88" s="132" t="s">
        <v>13</v>
      </c>
      <c r="D88" s="136" t="n">
        <v>4</v>
      </c>
      <c r="E88" s="139"/>
      <c r="F88" s="134" t="n">
        <f aca="false">D88*E88</f>
        <v>0</v>
      </c>
    </row>
    <row r="89" customFormat="false" ht="20.1" hidden="false" customHeight="true" outlineLevel="0" collapsed="false">
      <c r="A89" s="138" t="n">
        <v>25</v>
      </c>
      <c r="B89" s="132" t="s">
        <v>113</v>
      </c>
      <c r="C89" s="132" t="s">
        <v>13</v>
      </c>
      <c r="D89" s="136" t="n">
        <v>4</v>
      </c>
      <c r="E89" s="139"/>
      <c r="F89" s="134" t="n">
        <f aca="false">D89*E89</f>
        <v>0</v>
      </c>
    </row>
    <row r="90" customFormat="false" ht="20.1" hidden="false" customHeight="true" outlineLevel="0" collapsed="false">
      <c r="A90" s="138" t="n">
        <v>26</v>
      </c>
      <c r="B90" s="132" t="s">
        <v>114</v>
      </c>
      <c r="C90" s="132" t="s">
        <v>13</v>
      </c>
      <c r="D90" s="136" t="n">
        <v>4</v>
      </c>
      <c r="E90" s="139"/>
      <c r="F90" s="134" t="n">
        <f aca="false">D90*E90</f>
        <v>0</v>
      </c>
    </row>
    <row r="91" customFormat="false" ht="20.1" hidden="false" customHeight="true" outlineLevel="0" collapsed="false">
      <c r="A91" s="138" t="n">
        <v>27</v>
      </c>
      <c r="B91" s="132" t="s">
        <v>115</v>
      </c>
      <c r="C91" s="132" t="s">
        <v>13</v>
      </c>
      <c r="D91" s="136" t="n">
        <v>4</v>
      </c>
      <c r="E91" s="139"/>
      <c r="F91" s="134" t="n">
        <f aca="false">D91*E91</f>
        <v>0</v>
      </c>
    </row>
    <row r="92" customFormat="false" ht="20.1" hidden="false" customHeight="true" outlineLevel="0" collapsed="false">
      <c r="A92" s="138" t="n">
        <v>28</v>
      </c>
      <c r="B92" s="132" t="s">
        <v>116</v>
      </c>
      <c r="C92" s="132" t="s">
        <v>13</v>
      </c>
      <c r="D92" s="136" t="n">
        <v>4</v>
      </c>
      <c r="E92" s="139"/>
      <c r="F92" s="134" t="n">
        <f aca="false">D92*E92</f>
        <v>0</v>
      </c>
    </row>
    <row r="93" customFormat="false" ht="20.1" hidden="false" customHeight="true" outlineLevel="0" collapsed="false">
      <c r="A93" s="138" t="n">
        <v>29</v>
      </c>
      <c r="B93" s="132" t="s">
        <v>117</v>
      </c>
      <c r="C93" s="132" t="s">
        <v>13</v>
      </c>
      <c r="D93" s="136" t="n">
        <v>4</v>
      </c>
      <c r="E93" s="139"/>
      <c r="F93" s="134" t="n">
        <f aca="false">D93*E93</f>
        <v>0</v>
      </c>
    </row>
    <row r="94" customFormat="false" ht="20.1" hidden="false" customHeight="true" outlineLevel="0" collapsed="false">
      <c r="A94" s="138" t="n">
        <v>30</v>
      </c>
      <c r="B94" s="132" t="s">
        <v>118</v>
      </c>
      <c r="C94" s="132" t="s">
        <v>13</v>
      </c>
      <c r="D94" s="136" t="n">
        <v>4</v>
      </c>
      <c r="E94" s="139"/>
      <c r="F94" s="134" t="n">
        <f aca="false">D94*E94</f>
        <v>0</v>
      </c>
    </row>
    <row r="95" customFormat="false" ht="20.1" hidden="false" customHeight="true" outlineLevel="0" collapsed="false">
      <c r="A95" s="138" t="n">
        <v>31</v>
      </c>
      <c r="B95" s="132" t="s">
        <v>119</v>
      </c>
      <c r="C95" s="132" t="s">
        <v>13</v>
      </c>
      <c r="D95" s="136" t="n">
        <v>4</v>
      </c>
      <c r="E95" s="139"/>
      <c r="F95" s="134" t="n">
        <f aca="false">D95*E95</f>
        <v>0</v>
      </c>
    </row>
    <row r="96" customFormat="false" ht="20.1" hidden="false" customHeight="true" outlineLevel="0" collapsed="false">
      <c r="A96" s="138" t="n">
        <v>32</v>
      </c>
      <c r="B96" s="132" t="s">
        <v>120</v>
      </c>
      <c r="C96" s="132" t="s">
        <v>13</v>
      </c>
      <c r="D96" s="136" t="n">
        <v>4</v>
      </c>
      <c r="E96" s="139"/>
      <c r="F96" s="134" t="n">
        <f aca="false">D96*E96</f>
        <v>0</v>
      </c>
    </row>
    <row r="97" customFormat="false" ht="20.1" hidden="false" customHeight="true" outlineLevel="0" collapsed="false">
      <c r="A97" s="138" t="n">
        <v>33</v>
      </c>
      <c r="B97" s="132" t="s">
        <v>121</v>
      </c>
      <c r="C97" s="132" t="s">
        <v>13</v>
      </c>
      <c r="D97" s="136" t="n">
        <v>4</v>
      </c>
      <c r="E97" s="139"/>
      <c r="F97" s="134" t="n">
        <f aca="false">D97*E97</f>
        <v>0</v>
      </c>
    </row>
    <row r="98" customFormat="false" ht="20.1" hidden="false" customHeight="true" outlineLevel="0" collapsed="false">
      <c r="A98" s="138" t="n">
        <v>34</v>
      </c>
      <c r="B98" s="132" t="s">
        <v>122</v>
      </c>
      <c r="C98" s="132" t="s">
        <v>13</v>
      </c>
      <c r="D98" s="136" t="n">
        <v>4</v>
      </c>
      <c r="E98" s="139"/>
      <c r="F98" s="134" t="n">
        <f aca="false">D98*E98</f>
        <v>0</v>
      </c>
    </row>
    <row r="99" customFormat="false" ht="20.1" hidden="false" customHeight="true" outlineLevel="0" collapsed="false">
      <c r="A99" s="138" t="n">
        <v>35</v>
      </c>
      <c r="B99" s="132" t="s">
        <v>123</v>
      </c>
      <c r="C99" s="132" t="s">
        <v>13</v>
      </c>
      <c r="D99" s="136" t="n">
        <v>4</v>
      </c>
      <c r="E99" s="139"/>
      <c r="F99" s="134" t="n">
        <f aca="false">D99*E99</f>
        <v>0</v>
      </c>
    </row>
    <row r="100" customFormat="false" ht="20.1" hidden="false" customHeight="true" outlineLevel="0" collapsed="false">
      <c r="A100" s="138" t="n">
        <v>36</v>
      </c>
      <c r="B100" s="132" t="s">
        <v>50</v>
      </c>
      <c r="C100" s="138"/>
      <c r="D100" s="136" t="n">
        <v>1</v>
      </c>
      <c r="E100" s="139"/>
      <c r="F100" s="134" t="n">
        <f aca="false">D100*E100</f>
        <v>0</v>
      </c>
    </row>
    <row r="101" s="135" customFormat="true" ht="20.1" hidden="false" customHeight="true" outlineLevel="0" collapsed="false">
      <c r="A101" s="138" t="s">
        <v>478</v>
      </c>
      <c r="B101" s="132" t="s">
        <v>124</v>
      </c>
      <c r="C101" s="138"/>
      <c r="D101" s="136"/>
      <c r="E101" s="139"/>
      <c r="F101" s="134"/>
    </row>
    <row r="102" customFormat="false" ht="20.1" hidden="false" customHeight="true" outlineLevel="0" collapsed="false">
      <c r="A102" s="138" t="n">
        <v>1</v>
      </c>
      <c r="B102" s="132" t="s">
        <v>9</v>
      </c>
      <c r="C102" s="132" t="s">
        <v>10</v>
      </c>
      <c r="D102" s="136" t="n">
        <v>4</v>
      </c>
      <c r="E102" s="139"/>
      <c r="F102" s="134" t="n">
        <f aca="false">D102*E102</f>
        <v>0</v>
      </c>
    </row>
    <row r="103" customFormat="false" ht="20.1" hidden="false" customHeight="true" outlineLevel="0" collapsed="false">
      <c r="A103" s="138" t="n">
        <v>2</v>
      </c>
      <c r="B103" s="132" t="s">
        <v>11</v>
      </c>
      <c r="C103" s="132" t="s">
        <v>10</v>
      </c>
      <c r="D103" s="136" t="n">
        <v>4</v>
      </c>
      <c r="E103" s="139"/>
      <c r="F103" s="134" t="n">
        <f aca="false">D103*E103</f>
        <v>0</v>
      </c>
    </row>
    <row r="104" customFormat="false" ht="20.1" hidden="false" customHeight="true" outlineLevel="0" collapsed="false">
      <c r="A104" s="138" t="n">
        <v>3</v>
      </c>
      <c r="B104" s="132" t="s">
        <v>91</v>
      </c>
      <c r="C104" s="132" t="s">
        <v>13</v>
      </c>
      <c r="D104" s="136" t="n">
        <v>4</v>
      </c>
      <c r="E104" s="139"/>
      <c r="F104" s="134" t="n">
        <f aca="false">D104*E104</f>
        <v>0</v>
      </c>
    </row>
    <row r="105" customFormat="false" ht="20.1" hidden="false" customHeight="true" outlineLevel="0" collapsed="false">
      <c r="A105" s="138" t="n">
        <v>4</v>
      </c>
      <c r="B105" s="132" t="s">
        <v>92</v>
      </c>
      <c r="C105" s="132" t="s">
        <v>13</v>
      </c>
      <c r="D105" s="136" t="n">
        <v>4</v>
      </c>
      <c r="E105" s="139"/>
      <c r="F105" s="134" t="n">
        <f aca="false">D105*E105</f>
        <v>0</v>
      </c>
    </row>
    <row r="106" customFormat="false" ht="20.1" hidden="false" customHeight="true" outlineLevel="0" collapsed="false">
      <c r="A106" s="138" t="n">
        <v>5</v>
      </c>
      <c r="B106" s="132" t="s">
        <v>93</v>
      </c>
      <c r="C106" s="132" t="s">
        <v>13</v>
      </c>
      <c r="D106" s="136" t="n">
        <v>4</v>
      </c>
      <c r="E106" s="139"/>
      <c r="F106" s="134" t="n">
        <f aca="false">D106*E106</f>
        <v>0</v>
      </c>
    </row>
    <row r="107" customFormat="false" ht="20.1" hidden="false" customHeight="true" outlineLevel="0" collapsed="false">
      <c r="A107" s="138" t="n">
        <v>6</v>
      </c>
      <c r="B107" s="132" t="s">
        <v>94</v>
      </c>
      <c r="C107" s="132" t="s">
        <v>13</v>
      </c>
      <c r="D107" s="136" t="n">
        <v>4</v>
      </c>
      <c r="E107" s="139"/>
      <c r="F107" s="134" t="n">
        <f aca="false">D107*E107</f>
        <v>0</v>
      </c>
    </row>
    <row r="108" customFormat="false" ht="20.1" hidden="false" customHeight="true" outlineLevel="0" collapsed="false">
      <c r="A108" s="138" t="n">
        <v>7</v>
      </c>
      <c r="B108" s="132" t="s">
        <v>95</v>
      </c>
      <c r="C108" s="132" t="s">
        <v>13</v>
      </c>
      <c r="D108" s="136" t="n">
        <v>4</v>
      </c>
      <c r="E108" s="139"/>
      <c r="F108" s="134" t="n">
        <f aca="false">D108*E108</f>
        <v>0</v>
      </c>
    </row>
    <row r="109" customFormat="false" ht="20.1" hidden="false" customHeight="true" outlineLevel="0" collapsed="false">
      <c r="A109" s="138" t="n">
        <v>8</v>
      </c>
      <c r="B109" s="132" t="s">
        <v>96</v>
      </c>
      <c r="C109" s="132" t="s">
        <v>13</v>
      </c>
      <c r="D109" s="136" t="n">
        <v>4</v>
      </c>
      <c r="E109" s="139"/>
      <c r="F109" s="134" t="n">
        <f aca="false">D109*E109</f>
        <v>0</v>
      </c>
    </row>
    <row r="110" customFormat="false" ht="20.1" hidden="false" customHeight="true" outlineLevel="0" collapsed="false">
      <c r="A110" s="138" t="n">
        <v>9</v>
      </c>
      <c r="B110" s="132" t="s">
        <v>97</v>
      </c>
      <c r="C110" s="132" t="s">
        <v>13</v>
      </c>
      <c r="D110" s="136" t="n">
        <v>8</v>
      </c>
      <c r="E110" s="139"/>
      <c r="F110" s="134" t="n">
        <f aca="false">D110*E110</f>
        <v>0</v>
      </c>
    </row>
    <row r="111" customFormat="false" ht="20.1" hidden="false" customHeight="true" outlineLevel="0" collapsed="false">
      <c r="A111" s="138" t="n">
        <v>10</v>
      </c>
      <c r="B111" s="132" t="s">
        <v>125</v>
      </c>
      <c r="C111" s="132" t="s">
        <v>13</v>
      </c>
      <c r="D111" s="136" t="n">
        <v>4</v>
      </c>
      <c r="E111" s="139"/>
      <c r="F111" s="134" t="n">
        <f aca="false">D111*E111</f>
        <v>0</v>
      </c>
    </row>
    <row r="112" customFormat="false" ht="20.1" hidden="false" customHeight="true" outlineLevel="0" collapsed="false">
      <c r="A112" s="138" t="n">
        <v>11</v>
      </c>
      <c r="B112" s="132" t="s">
        <v>99</v>
      </c>
      <c r="C112" s="132" t="s">
        <v>13</v>
      </c>
      <c r="D112" s="136" t="n">
        <v>4</v>
      </c>
      <c r="E112" s="139"/>
      <c r="F112" s="134" t="n">
        <f aca="false">D112*E112</f>
        <v>0</v>
      </c>
    </row>
    <row r="113" customFormat="false" ht="20.1" hidden="false" customHeight="true" outlineLevel="0" collapsed="false">
      <c r="A113" s="138" t="n">
        <v>12</v>
      </c>
      <c r="B113" s="132" t="s">
        <v>100</v>
      </c>
      <c r="C113" s="132" t="s">
        <v>13</v>
      </c>
      <c r="D113" s="136" t="n">
        <v>4</v>
      </c>
      <c r="E113" s="139"/>
      <c r="F113" s="134" t="n">
        <f aca="false">D113*E113</f>
        <v>0</v>
      </c>
    </row>
    <row r="114" customFormat="false" ht="20.1" hidden="false" customHeight="true" outlineLevel="0" collapsed="false">
      <c r="A114" s="138" t="n">
        <v>13</v>
      </c>
      <c r="B114" s="132" t="s">
        <v>101</v>
      </c>
      <c r="C114" s="132" t="s">
        <v>13</v>
      </c>
      <c r="D114" s="136" t="n">
        <v>4</v>
      </c>
      <c r="E114" s="139"/>
      <c r="F114" s="134" t="n">
        <f aca="false">D114*E114</f>
        <v>0</v>
      </c>
    </row>
    <row r="115" customFormat="false" ht="20.1" hidden="false" customHeight="true" outlineLevel="0" collapsed="false">
      <c r="A115" s="138" t="n">
        <v>14</v>
      </c>
      <c r="B115" s="132" t="s">
        <v>102</v>
      </c>
      <c r="C115" s="132" t="s">
        <v>13</v>
      </c>
      <c r="D115" s="136" t="n">
        <v>4</v>
      </c>
      <c r="E115" s="139"/>
      <c r="F115" s="134" t="n">
        <f aca="false">D115*E115</f>
        <v>0</v>
      </c>
    </row>
    <row r="116" customFormat="false" ht="20.1" hidden="false" customHeight="true" outlineLevel="0" collapsed="false">
      <c r="A116" s="138" t="n">
        <v>15</v>
      </c>
      <c r="B116" s="132" t="s">
        <v>103</v>
      </c>
      <c r="C116" s="132" t="s">
        <v>13</v>
      </c>
      <c r="D116" s="136" t="n">
        <v>4</v>
      </c>
      <c r="E116" s="139"/>
      <c r="F116" s="134" t="n">
        <f aca="false">D116*E116</f>
        <v>0</v>
      </c>
    </row>
    <row r="117" customFormat="false" ht="20.1" hidden="false" customHeight="true" outlineLevel="0" collapsed="false">
      <c r="A117" s="138" t="n">
        <v>16</v>
      </c>
      <c r="B117" s="132" t="s">
        <v>104</v>
      </c>
      <c r="C117" s="132" t="s">
        <v>13</v>
      </c>
      <c r="D117" s="136" t="n">
        <v>4</v>
      </c>
      <c r="E117" s="139"/>
      <c r="F117" s="134" t="n">
        <f aca="false">D117*E117</f>
        <v>0</v>
      </c>
    </row>
    <row r="118" customFormat="false" ht="20.1" hidden="false" customHeight="true" outlineLevel="0" collapsed="false">
      <c r="A118" s="138" t="n">
        <v>17</v>
      </c>
      <c r="B118" s="132" t="s">
        <v>106</v>
      </c>
      <c r="C118" s="132" t="s">
        <v>13</v>
      </c>
      <c r="D118" s="136" t="n">
        <v>4</v>
      </c>
      <c r="E118" s="139"/>
      <c r="F118" s="134" t="n">
        <f aca="false">D118*E118</f>
        <v>0</v>
      </c>
    </row>
    <row r="119" customFormat="false" ht="20.1" hidden="false" customHeight="true" outlineLevel="0" collapsed="false">
      <c r="A119" s="138" t="n">
        <v>18</v>
      </c>
      <c r="B119" s="132" t="s">
        <v>126</v>
      </c>
      <c r="C119" s="132" t="s">
        <v>13</v>
      </c>
      <c r="D119" s="136" t="n">
        <v>4</v>
      </c>
      <c r="E119" s="139"/>
      <c r="F119" s="134" t="n">
        <f aca="false">D119*E119</f>
        <v>0</v>
      </c>
    </row>
    <row r="120" customFormat="false" ht="20.1" hidden="false" customHeight="true" outlineLevel="0" collapsed="false">
      <c r="A120" s="138" t="n">
        <v>19</v>
      </c>
      <c r="B120" s="132" t="s">
        <v>127</v>
      </c>
      <c r="C120" s="132" t="s">
        <v>13</v>
      </c>
      <c r="D120" s="136" t="n">
        <v>4</v>
      </c>
      <c r="E120" s="139"/>
      <c r="F120" s="134" t="n">
        <f aca="false">D120*E120</f>
        <v>0</v>
      </c>
    </row>
    <row r="121" customFormat="false" ht="20.1" hidden="false" customHeight="true" outlineLevel="0" collapsed="false">
      <c r="A121" s="138" t="n">
        <v>20</v>
      </c>
      <c r="B121" s="132" t="s">
        <v>128</v>
      </c>
      <c r="C121" s="132" t="s">
        <v>13</v>
      </c>
      <c r="D121" s="136" t="n">
        <v>4</v>
      </c>
      <c r="E121" s="139"/>
      <c r="F121" s="134" t="n">
        <f aca="false">D121*E121</f>
        <v>0</v>
      </c>
    </row>
    <row r="122" customFormat="false" ht="20.1" hidden="false" customHeight="true" outlineLevel="0" collapsed="false">
      <c r="A122" s="138" t="n">
        <v>21</v>
      </c>
      <c r="B122" s="132" t="s">
        <v>105</v>
      </c>
      <c r="C122" s="132" t="s">
        <v>13</v>
      </c>
      <c r="D122" s="136" t="n">
        <v>4</v>
      </c>
      <c r="E122" s="139"/>
      <c r="F122" s="134" t="n">
        <f aca="false">D122*E122</f>
        <v>0</v>
      </c>
    </row>
    <row r="123" customFormat="false" ht="20.1" hidden="false" customHeight="true" outlineLevel="0" collapsed="false">
      <c r="A123" s="138" t="n">
        <v>22</v>
      </c>
      <c r="B123" s="132" t="s">
        <v>107</v>
      </c>
      <c r="C123" s="132" t="s">
        <v>13</v>
      </c>
      <c r="D123" s="136" t="n">
        <v>4</v>
      </c>
      <c r="E123" s="139"/>
      <c r="F123" s="134" t="n">
        <f aca="false">D123*E123</f>
        <v>0</v>
      </c>
    </row>
    <row r="124" customFormat="false" ht="20.1" hidden="false" customHeight="true" outlineLevel="0" collapsed="false">
      <c r="A124" s="138" t="n">
        <v>23</v>
      </c>
      <c r="B124" s="132" t="s">
        <v>129</v>
      </c>
      <c r="C124" s="132" t="s">
        <v>13</v>
      </c>
      <c r="D124" s="136" t="n">
        <v>4</v>
      </c>
      <c r="E124" s="139"/>
      <c r="F124" s="134" t="n">
        <f aca="false">D124*E124</f>
        <v>0</v>
      </c>
    </row>
    <row r="125" customFormat="false" ht="20.1" hidden="false" customHeight="true" outlineLevel="0" collapsed="false">
      <c r="A125" s="138" t="n">
        <v>24</v>
      </c>
      <c r="B125" s="132" t="s">
        <v>130</v>
      </c>
      <c r="C125" s="132" t="s">
        <v>13</v>
      </c>
      <c r="D125" s="136" t="n">
        <v>4</v>
      </c>
      <c r="E125" s="139"/>
      <c r="F125" s="134" t="n">
        <f aca="false">D125*E125</f>
        <v>0</v>
      </c>
    </row>
    <row r="126" customFormat="false" ht="20.1" hidden="false" customHeight="true" outlineLevel="0" collapsed="false">
      <c r="A126" s="138" t="n">
        <v>25</v>
      </c>
      <c r="B126" s="132" t="s">
        <v>131</v>
      </c>
      <c r="C126" s="132" t="s">
        <v>13</v>
      </c>
      <c r="D126" s="136" t="n">
        <v>4</v>
      </c>
      <c r="E126" s="139"/>
      <c r="F126" s="134" t="n">
        <f aca="false">D126*E126</f>
        <v>0</v>
      </c>
    </row>
    <row r="127" customFormat="false" ht="20.1" hidden="false" customHeight="true" outlineLevel="0" collapsed="false">
      <c r="A127" s="138" t="n">
        <v>26</v>
      </c>
      <c r="B127" s="132" t="s">
        <v>132</v>
      </c>
      <c r="C127" s="132" t="s">
        <v>13</v>
      </c>
      <c r="D127" s="136" t="n">
        <v>4</v>
      </c>
      <c r="E127" s="139"/>
      <c r="F127" s="134" t="n">
        <f aca="false">D127*E127</f>
        <v>0</v>
      </c>
    </row>
    <row r="128" customFormat="false" ht="20.1" hidden="false" customHeight="true" outlineLevel="0" collapsed="false">
      <c r="A128" s="138" t="n">
        <v>27</v>
      </c>
      <c r="B128" s="132" t="s">
        <v>133</v>
      </c>
      <c r="C128" s="132" t="s">
        <v>13</v>
      </c>
      <c r="D128" s="136" t="n">
        <v>4</v>
      </c>
      <c r="E128" s="139"/>
      <c r="F128" s="134" t="n">
        <f aca="false">D128*E128</f>
        <v>0</v>
      </c>
    </row>
    <row r="129" customFormat="false" ht="20.1" hidden="false" customHeight="true" outlineLevel="0" collapsed="false">
      <c r="A129" s="138" t="n">
        <v>28</v>
      </c>
      <c r="B129" s="132" t="s">
        <v>134</v>
      </c>
      <c r="C129" s="132" t="s">
        <v>13</v>
      </c>
      <c r="D129" s="136" t="n">
        <v>4</v>
      </c>
      <c r="E129" s="139"/>
      <c r="F129" s="134" t="n">
        <f aca="false">D129*E129</f>
        <v>0</v>
      </c>
    </row>
    <row r="130" customFormat="false" ht="20.1" hidden="false" customHeight="true" outlineLevel="0" collapsed="false">
      <c r="A130" s="138" t="n">
        <v>29</v>
      </c>
      <c r="B130" s="132" t="s">
        <v>135</v>
      </c>
      <c r="C130" s="132" t="s">
        <v>13</v>
      </c>
      <c r="D130" s="136" t="n">
        <v>4</v>
      </c>
      <c r="E130" s="139"/>
      <c r="F130" s="134" t="n">
        <f aca="false">D130*E130</f>
        <v>0</v>
      </c>
    </row>
    <row r="131" customFormat="false" ht="20.1" hidden="false" customHeight="true" outlineLevel="0" collapsed="false">
      <c r="A131" s="138" t="n">
        <v>30</v>
      </c>
      <c r="B131" s="132" t="s">
        <v>136</v>
      </c>
      <c r="C131" s="132" t="s">
        <v>13</v>
      </c>
      <c r="D131" s="136" t="n">
        <v>4</v>
      </c>
      <c r="E131" s="139"/>
      <c r="F131" s="134" t="n">
        <f aca="false">D131*E131</f>
        <v>0</v>
      </c>
    </row>
    <row r="132" customFormat="false" ht="20.1" hidden="false" customHeight="true" outlineLevel="0" collapsed="false">
      <c r="A132" s="138" t="n">
        <v>31</v>
      </c>
      <c r="B132" s="132" t="s">
        <v>111</v>
      </c>
      <c r="C132" s="132" t="s">
        <v>13</v>
      </c>
      <c r="D132" s="136" t="n">
        <v>4</v>
      </c>
      <c r="E132" s="139"/>
      <c r="F132" s="134" t="n">
        <f aca="false">D132*E132</f>
        <v>0</v>
      </c>
    </row>
    <row r="133" customFormat="false" ht="20.1" hidden="false" customHeight="true" outlineLevel="0" collapsed="false">
      <c r="A133" s="138" t="n">
        <v>32</v>
      </c>
      <c r="B133" s="132" t="s">
        <v>113</v>
      </c>
      <c r="C133" s="132" t="s">
        <v>13</v>
      </c>
      <c r="D133" s="136" t="n">
        <v>4</v>
      </c>
      <c r="E133" s="139"/>
      <c r="F133" s="134" t="n">
        <f aca="false">D133*E133</f>
        <v>0</v>
      </c>
    </row>
    <row r="134" customFormat="false" ht="20.1" hidden="false" customHeight="true" outlineLevel="0" collapsed="false">
      <c r="A134" s="138" t="n">
        <v>33</v>
      </c>
      <c r="B134" s="132" t="s">
        <v>137</v>
      </c>
      <c r="C134" s="132" t="s">
        <v>13</v>
      </c>
      <c r="D134" s="136" t="n">
        <v>4</v>
      </c>
      <c r="E134" s="139"/>
      <c r="F134" s="134" t="n">
        <f aca="false">D134*E134</f>
        <v>0</v>
      </c>
    </row>
    <row r="135" customFormat="false" ht="20.1" hidden="false" customHeight="true" outlineLevel="0" collapsed="false">
      <c r="A135" s="138" t="n">
        <v>34</v>
      </c>
      <c r="B135" s="132" t="s">
        <v>138</v>
      </c>
      <c r="C135" s="132" t="s">
        <v>13</v>
      </c>
      <c r="D135" s="136" t="n">
        <v>8</v>
      </c>
      <c r="E135" s="139"/>
      <c r="F135" s="134" t="n">
        <f aca="false">D135*E135</f>
        <v>0</v>
      </c>
    </row>
    <row r="136" customFormat="false" ht="20.1" hidden="false" customHeight="true" outlineLevel="0" collapsed="false">
      <c r="A136" s="138" t="n">
        <v>35</v>
      </c>
      <c r="B136" s="132" t="s">
        <v>139</v>
      </c>
      <c r="C136" s="132" t="s">
        <v>13</v>
      </c>
      <c r="D136" s="136" t="n">
        <v>4</v>
      </c>
      <c r="E136" s="139"/>
      <c r="F136" s="134" t="n">
        <f aca="false">D136*E136</f>
        <v>0</v>
      </c>
    </row>
    <row r="137" customFormat="false" ht="20.1" hidden="false" customHeight="true" outlineLevel="0" collapsed="false">
      <c r="A137" s="138" t="n">
        <v>36</v>
      </c>
      <c r="B137" s="132" t="s">
        <v>140</v>
      </c>
      <c r="C137" s="132" t="s">
        <v>13</v>
      </c>
      <c r="D137" s="136" t="n">
        <v>4</v>
      </c>
      <c r="E137" s="139"/>
      <c r="F137" s="134" t="n">
        <f aca="false">D137*E137</f>
        <v>0</v>
      </c>
    </row>
    <row r="138" customFormat="false" ht="20.1" hidden="false" customHeight="true" outlineLevel="0" collapsed="false">
      <c r="A138" s="138" t="n">
        <v>37</v>
      </c>
      <c r="B138" s="132" t="s">
        <v>141</v>
      </c>
      <c r="C138" s="132" t="s">
        <v>13</v>
      </c>
      <c r="D138" s="136" t="n">
        <v>4</v>
      </c>
      <c r="E138" s="139"/>
      <c r="F138" s="134" t="n">
        <f aca="false">D138*E138</f>
        <v>0</v>
      </c>
    </row>
    <row r="139" customFormat="false" ht="20.1" hidden="false" customHeight="true" outlineLevel="0" collapsed="false">
      <c r="A139" s="138" t="n">
        <v>38</v>
      </c>
      <c r="B139" s="132" t="s">
        <v>121</v>
      </c>
      <c r="C139" s="132" t="s">
        <v>13</v>
      </c>
      <c r="D139" s="136" t="n">
        <v>4</v>
      </c>
      <c r="E139" s="139"/>
      <c r="F139" s="134" t="n">
        <f aca="false">D139*E139</f>
        <v>0</v>
      </c>
    </row>
    <row r="140" customFormat="false" ht="20.1" hidden="false" customHeight="true" outlineLevel="0" collapsed="false">
      <c r="A140" s="138" t="n">
        <v>39</v>
      </c>
      <c r="B140" s="132" t="s">
        <v>120</v>
      </c>
      <c r="C140" s="132" t="s">
        <v>13</v>
      </c>
      <c r="D140" s="136" t="n">
        <v>4</v>
      </c>
      <c r="E140" s="139"/>
      <c r="F140" s="134" t="n">
        <f aca="false">D140*E140</f>
        <v>0</v>
      </c>
    </row>
    <row r="141" customFormat="false" ht="20.1" hidden="false" customHeight="true" outlineLevel="0" collapsed="false">
      <c r="A141" s="138" t="n">
        <v>40</v>
      </c>
      <c r="B141" s="132" t="s">
        <v>122</v>
      </c>
      <c r="C141" s="132" t="s">
        <v>13</v>
      </c>
      <c r="D141" s="136" t="n">
        <v>4</v>
      </c>
      <c r="E141" s="139"/>
      <c r="F141" s="134" t="n">
        <f aca="false">D141*E141</f>
        <v>0</v>
      </c>
    </row>
    <row r="142" customFormat="false" ht="20.1" hidden="false" customHeight="true" outlineLevel="0" collapsed="false">
      <c r="A142" s="138" t="n">
        <v>41</v>
      </c>
      <c r="B142" s="132" t="s">
        <v>123</v>
      </c>
      <c r="C142" s="132" t="s">
        <v>13</v>
      </c>
      <c r="D142" s="136" t="n">
        <v>4</v>
      </c>
      <c r="E142" s="139"/>
      <c r="F142" s="134" t="n">
        <f aca="false">D142*E142</f>
        <v>0</v>
      </c>
    </row>
    <row r="143" customFormat="false" ht="20.1" hidden="false" customHeight="true" outlineLevel="0" collapsed="false">
      <c r="A143" s="138" t="n">
        <v>42</v>
      </c>
      <c r="B143" s="132" t="s">
        <v>50</v>
      </c>
      <c r="C143" s="138"/>
      <c r="D143" s="136" t="n">
        <v>1</v>
      </c>
      <c r="E143" s="139"/>
      <c r="F143" s="134" t="n">
        <f aca="false">D143*E143</f>
        <v>0</v>
      </c>
    </row>
    <row r="144" s="135" customFormat="true" ht="20.1" hidden="false" customHeight="true" outlineLevel="0" collapsed="false">
      <c r="A144" s="138" t="s">
        <v>479</v>
      </c>
      <c r="B144" s="132" t="s">
        <v>142</v>
      </c>
      <c r="C144" s="138"/>
      <c r="D144" s="136"/>
      <c r="E144" s="139"/>
      <c r="F144" s="134"/>
    </row>
    <row r="145" customFormat="false" ht="20.1" hidden="false" customHeight="true" outlineLevel="0" collapsed="false">
      <c r="A145" s="138" t="n">
        <v>1</v>
      </c>
      <c r="B145" s="132" t="s">
        <v>9</v>
      </c>
      <c r="C145" s="132" t="s">
        <v>10</v>
      </c>
      <c r="D145" s="136" t="n">
        <v>2</v>
      </c>
      <c r="E145" s="139"/>
      <c r="F145" s="134" t="n">
        <f aca="false">D145*E145</f>
        <v>0</v>
      </c>
    </row>
    <row r="146" customFormat="false" ht="20.1" hidden="false" customHeight="true" outlineLevel="0" collapsed="false">
      <c r="A146" s="138" t="n">
        <v>2</v>
      </c>
      <c r="B146" s="132" t="s">
        <v>11</v>
      </c>
      <c r="C146" s="132" t="s">
        <v>10</v>
      </c>
      <c r="D146" s="136" t="n">
        <v>2</v>
      </c>
      <c r="E146" s="139"/>
      <c r="F146" s="134" t="n">
        <f aca="false">D146*E146</f>
        <v>0</v>
      </c>
    </row>
    <row r="147" customFormat="false" ht="20.1" hidden="false" customHeight="true" outlineLevel="0" collapsed="false">
      <c r="A147" s="138" t="n">
        <v>3</v>
      </c>
      <c r="B147" s="132" t="s">
        <v>143</v>
      </c>
      <c r="C147" s="132" t="s">
        <v>13</v>
      </c>
      <c r="D147" s="136" t="n">
        <v>2</v>
      </c>
      <c r="E147" s="139"/>
      <c r="F147" s="134" t="n">
        <f aca="false">D147*E147</f>
        <v>0</v>
      </c>
    </row>
    <row r="148" customFormat="false" ht="20.1" hidden="false" customHeight="true" outlineLevel="0" collapsed="false">
      <c r="A148" s="138" t="n">
        <v>4</v>
      </c>
      <c r="B148" s="132" t="s">
        <v>144</v>
      </c>
      <c r="C148" s="132" t="s">
        <v>13</v>
      </c>
      <c r="D148" s="136" t="n">
        <v>2</v>
      </c>
      <c r="E148" s="139"/>
      <c r="F148" s="134" t="n">
        <f aca="false">D148*E148</f>
        <v>0</v>
      </c>
    </row>
    <row r="149" customFormat="false" ht="20.1" hidden="false" customHeight="true" outlineLevel="0" collapsed="false">
      <c r="A149" s="138" t="n">
        <v>5</v>
      </c>
      <c r="B149" s="132" t="s">
        <v>145</v>
      </c>
      <c r="C149" s="132" t="s">
        <v>13</v>
      </c>
      <c r="D149" s="136" t="n">
        <v>2</v>
      </c>
      <c r="E149" s="139"/>
      <c r="F149" s="134" t="n">
        <f aca="false">D149*E149</f>
        <v>0</v>
      </c>
    </row>
    <row r="150" customFormat="false" ht="20.1" hidden="false" customHeight="true" outlineLevel="0" collapsed="false">
      <c r="A150" s="138" t="n">
        <v>6</v>
      </c>
      <c r="B150" s="132" t="s">
        <v>146</v>
      </c>
      <c r="C150" s="132" t="s">
        <v>13</v>
      </c>
      <c r="D150" s="136" t="n">
        <v>2</v>
      </c>
      <c r="E150" s="139"/>
      <c r="F150" s="134" t="n">
        <f aca="false">D150*E150</f>
        <v>0</v>
      </c>
    </row>
    <row r="151" customFormat="false" ht="20.1" hidden="false" customHeight="true" outlineLevel="0" collapsed="false">
      <c r="A151" s="138" t="n">
        <v>7</v>
      </c>
      <c r="B151" s="132" t="s">
        <v>147</v>
      </c>
      <c r="C151" s="132" t="s">
        <v>13</v>
      </c>
      <c r="D151" s="136" t="n">
        <v>2</v>
      </c>
      <c r="E151" s="139"/>
      <c r="F151" s="134" t="n">
        <f aca="false">D151*E151</f>
        <v>0</v>
      </c>
    </row>
    <row r="152" customFormat="false" ht="20.1" hidden="false" customHeight="true" outlineLevel="0" collapsed="false">
      <c r="A152" s="138" t="n">
        <v>8</v>
      </c>
      <c r="B152" s="132" t="s">
        <v>148</v>
      </c>
      <c r="C152" s="132" t="s">
        <v>13</v>
      </c>
      <c r="D152" s="136" t="n">
        <v>2</v>
      </c>
      <c r="E152" s="139"/>
      <c r="F152" s="134" t="n">
        <f aca="false">D152*E152</f>
        <v>0</v>
      </c>
    </row>
    <row r="153" customFormat="false" ht="20.1" hidden="false" customHeight="true" outlineLevel="0" collapsed="false">
      <c r="A153" s="138" t="n">
        <v>9</v>
      </c>
      <c r="B153" s="132" t="s">
        <v>149</v>
      </c>
      <c r="C153" s="132" t="s">
        <v>13</v>
      </c>
      <c r="D153" s="136" t="n">
        <v>2</v>
      </c>
      <c r="E153" s="139"/>
      <c r="F153" s="134" t="n">
        <f aca="false">D153*E153</f>
        <v>0</v>
      </c>
    </row>
    <row r="154" customFormat="false" ht="20.1" hidden="false" customHeight="true" outlineLevel="0" collapsed="false">
      <c r="A154" s="138" t="n">
        <v>10</v>
      </c>
      <c r="B154" s="132" t="s">
        <v>150</v>
      </c>
      <c r="C154" s="132" t="s">
        <v>13</v>
      </c>
      <c r="D154" s="136" t="n">
        <v>2</v>
      </c>
      <c r="E154" s="139"/>
      <c r="F154" s="134" t="n">
        <f aca="false">D154*E154</f>
        <v>0</v>
      </c>
    </row>
    <row r="155" customFormat="false" ht="20.1" hidden="false" customHeight="true" outlineLevel="0" collapsed="false">
      <c r="A155" s="138" t="n">
        <v>11</v>
      </c>
      <c r="B155" s="132" t="s">
        <v>151</v>
      </c>
      <c r="C155" s="132" t="s">
        <v>13</v>
      </c>
      <c r="D155" s="136" t="n">
        <v>2</v>
      </c>
      <c r="E155" s="139"/>
      <c r="F155" s="134" t="n">
        <f aca="false">D155*E155</f>
        <v>0</v>
      </c>
    </row>
    <row r="156" customFormat="false" ht="20.1" hidden="false" customHeight="true" outlineLevel="0" collapsed="false">
      <c r="A156" s="138" t="n">
        <v>12</v>
      </c>
      <c r="B156" s="132" t="s">
        <v>152</v>
      </c>
      <c r="C156" s="132" t="s">
        <v>13</v>
      </c>
      <c r="D156" s="136" t="n">
        <v>2</v>
      </c>
      <c r="E156" s="139"/>
      <c r="F156" s="134" t="n">
        <f aca="false">D156*E156</f>
        <v>0</v>
      </c>
    </row>
    <row r="157" customFormat="false" ht="20.1" hidden="false" customHeight="true" outlineLevel="0" collapsed="false">
      <c r="A157" s="138" t="n">
        <v>13</v>
      </c>
      <c r="B157" s="132" t="s">
        <v>153</v>
      </c>
      <c r="C157" s="132" t="s">
        <v>13</v>
      </c>
      <c r="D157" s="136" t="n">
        <v>2</v>
      </c>
      <c r="E157" s="139"/>
      <c r="F157" s="134" t="n">
        <f aca="false">D157*E157</f>
        <v>0</v>
      </c>
    </row>
    <row r="158" customFormat="false" ht="20.1" hidden="false" customHeight="true" outlineLevel="0" collapsed="false">
      <c r="A158" s="138" t="n">
        <v>14</v>
      </c>
      <c r="B158" s="132" t="s">
        <v>154</v>
      </c>
      <c r="C158" s="132" t="s">
        <v>13</v>
      </c>
      <c r="D158" s="136" t="n">
        <v>2</v>
      </c>
      <c r="E158" s="139"/>
      <c r="F158" s="134" t="n">
        <f aca="false">D158*E158</f>
        <v>0</v>
      </c>
    </row>
    <row r="159" customFormat="false" ht="20.1" hidden="false" customHeight="true" outlineLevel="0" collapsed="false">
      <c r="A159" s="138" t="n">
        <v>15</v>
      </c>
      <c r="B159" s="132" t="s">
        <v>155</v>
      </c>
      <c r="C159" s="132" t="s">
        <v>13</v>
      </c>
      <c r="D159" s="136" t="n">
        <v>2</v>
      </c>
      <c r="E159" s="139"/>
      <c r="F159" s="134" t="n">
        <f aca="false">D159*E159</f>
        <v>0</v>
      </c>
    </row>
    <row r="160" customFormat="false" ht="20.1" hidden="false" customHeight="true" outlineLevel="0" collapsed="false">
      <c r="A160" s="138" t="n">
        <v>16</v>
      </c>
      <c r="B160" s="132" t="s">
        <v>156</v>
      </c>
      <c r="C160" s="132" t="s">
        <v>13</v>
      </c>
      <c r="D160" s="136" t="n">
        <v>2</v>
      </c>
      <c r="E160" s="139"/>
      <c r="F160" s="134" t="n">
        <f aca="false">D160*E160</f>
        <v>0</v>
      </c>
    </row>
    <row r="161" customFormat="false" ht="20.1" hidden="false" customHeight="true" outlineLevel="0" collapsed="false">
      <c r="A161" s="138" t="n">
        <v>17</v>
      </c>
      <c r="B161" s="132" t="s">
        <v>157</v>
      </c>
      <c r="C161" s="132" t="s">
        <v>13</v>
      </c>
      <c r="D161" s="136" t="n">
        <v>2</v>
      </c>
      <c r="E161" s="139"/>
      <c r="F161" s="134" t="n">
        <f aca="false">D161*E161</f>
        <v>0</v>
      </c>
    </row>
    <row r="162" customFormat="false" ht="20.1" hidden="false" customHeight="true" outlineLevel="0" collapsed="false">
      <c r="A162" s="138" t="n">
        <v>18</v>
      </c>
      <c r="B162" s="132" t="s">
        <v>158</v>
      </c>
      <c r="C162" s="132" t="s">
        <v>13</v>
      </c>
      <c r="D162" s="136" t="n">
        <v>2</v>
      </c>
      <c r="E162" s="139"/>
      <c r="F162" s="134" t="n">
        <f aca="false">D162*E162</f>
        <v>0</v>
      </c>
    </row>
    <row r="163" customFormat="false" ht="20.1" hidden="false" customHeight="true" outlineLevel="0" collapsed="false">
      <c r="A163" s="138" t="n">
        <v>19</v>
      </c>
      <c r="B163" s="132" t="s">
        <v>50</v>
      </c>
      <c r="C163" s="138"/>
      <c r="D163" s="136" t="n">
        <v>1</v>
      </c>
      <c r="E163" s="139"/>
      <c r="F163" s="134" t="n">
        <f aca="false">D163*E163</f>
        <v>0</v>
      </c>
    </row>
    <row r="164" s="135" customFormat="true" ht="20.1" hidden="false" customHeight="true" outlineLevel="0" collapsed="false">
      <c r="A164" s="138" t="s">
        <v>480</v>
      </c>
      <c r="B164" s="132" t="s">
        <v>183</v>
      </c>
      <c r="C164" s="138"/>
      <c r="D164" s="136"/>
      <c r="E164" s="139"/>
      <c r="F164" s="134"/>
    </row>
    <row r="165" customFormat="false" ht="20.1" hidden="false" customHeight="true" outlineLevel="0" collapsed="false">
      <c r="A165" s="138" t="n">
        <v>1</v>
      </c>
      <c r="B165" s="132" t="s">
        <v>9</v>
      </c>
      <c r="C165" s="132" t="s">
        <v>10</v>
      </c>
      <c r="D165" s="136" t="n">
        <v>2</v>
      </c>
      <c r="E165" s="139"/>
      <c r="F165" s="134" t="n">
        <f aca="false">D165*E165</f>
        <v>0</v>
      </c>
    </row>
    <row r="166" customFormat="false" ht="20.1" hidden="false" customHeight="true" outlineLevel="0" collapsed="false">
      <c r="A166" s="138" t="n">
        <v>2</v>
      </c>
      <c r="B166" s="132" t="s">
        <v>11</v>
      </c>
      <c r="C166" s="132" t="s">
        <v>10</v>
      </c>
      <c r="D166" s="136" t="n">
        <v>2</v>
      </c>
      <c r="E166" s="139"/>
      <c r="F166" s="134" t="n">
        <f aca="false">D166*E166</f>
        <v>0</v>
      </c>
    </row>
    <row r="167" customFormat="false" ht="20.1" hidden="false" customHeight="true" outlineLevel="0" collapsed="false">
      <c r="A167" s="138" t="n">
        <v>3</v>
      </c>
      <c r="B167" s="132" t="s">
        <v>184</v>
      </c>
      <c r="C167" s="132" t="s">
        <v>13</v>
      </c>
      <c r="D167" s="136" t="n">
        <v>2</v>
      </c>
      <c r="E167" s="139"/>
      <c r="F167" s="134" t="n">
        <f aca="false">D167*E167</f>
        <v>0</v>
      </c>
    </row>
    <row r="168" customFormat="false" ht="20.1" hidden="false" customHeight="true" outlineLevel="0" collapsed="false">
      <c r="A168" s="138" t="n">
        <v>4</v>
      </c>
      <c r="B168" s="132" t="s">
        <v>185</v>
      </c>
      <c r="C168" s="132" t="s">
        <v>13</v>
      </c>
      <c r="D168" s="136" t="n">
        <v>2</v>
      </c>
      <c r="E168" s="139"/>
      <c r="F168" s="134" t="n">
        <f aca="false">D168*E168</f>
        <v>0</v>
      </c>
    </row>
    <row r="169" customFormat="false" ht="20.1" hidden="false" customHeight="true" outlineLevel="0" collapsed="false">
      <c r="A169" s="138" t="n">
        <v>5</v>
      </c>
      <c r="B169" s="132" t="s">
        <v>186</v>
      </c>
      <c r="C169" s="132" t="s">
        <v>13</v>
      </c>
      <c r="D169" s="136" t="n">
        <v>2</v>
      </c>
      <c r="E169" s="139"/>
      <c r="F169" s="134" t="n">
        <f aca="false">D169*E169</f>
        <v>0</v>
      </c>
    </row>
    <row r="170" customFormat="false" ht="20.1" hidden="false" customHeight="true" outlineLevel="0" collapsed="false">
      <c r="A170" s="138" t="n">
        <v>6</v>
      </c>
      <c r="B170" s="132" t="s">
        <v>187</v>
      </c>
      <c r="C170" s="132" t="s">
        <v>13</v>
      </c>
      <c r="D170" s="136" t="n">
        <v>2</v>
      </c>
      <c r="E170" s="139"/>
      <c r="F170" s="134" t="n">
        <f aca="false">D170*E170</f>
        <v>0</v>
      </c>
    </row>
    <row r="171" customFormat="false" ht="20.1" hidden="false" customHeight="true" outlineLevel="0" collapsed="false">
      <c r="A171" s="138" t="n">
        <v>7</v>
      </c>
      <c r="B171" s="132" t="s">
        <v>188</v>
      </c>
      <c r="C171" s="132" t="s">
        <v>13</v>
      </c>
      <c r="D171" s="136" t="n">
        <v>2</v>
      </c>
      <c r="E171" s="139"/>
      <c r="F171" s="134" t="n">
        <f aca="false">D171*E171</f>
        <v>0</v>
      </c>
    </row>
    <row r="172" customFormat="false" ht="20.1" hidden="false" customHeight="true" outlineLevel="0" collapsed="false">
      <c r="A172" s="138" t="n">
        <v>8</v>
      </c>
      <c r="B172" s="132" t="s">
        <v>189</v>
      </c>
      <c r="C172" s="132" t="s">
        <v>13</v>
      </c>
      <c r="D172" s="136" t="n">
        <v>2</v>
      </c>
      <c r="E172" s="139"/>
      <c r="F172" s="134" t="n">
        <f aca="false">D172*E172</f>
        <v>0</v>
      </c>
    </row>
    <row r="173" customFormat="false" ht="20.1" hidden="false" customHeight="true" outlineLevel="0" collapsed="false">
      <c r="A173" s="138" t="n">
        <v>9</v>
      </c>
      <c r="B173" s="132" t="s">
        <v>190</v>
      </c>
      <c r="C173" s="132" t="s">
        <v>13</v>
      </c>
      <c r="D173" s="136" t="n">
        <v>2</v>
      </c>
      <c r="E173" s="139"/>
      <c r="F173" s="134" t="n">
        <f aca="false">D173*E173</f>
        <v>0</v>
      </c>
    </row>
    <row r="174" customFormat="false" ht="20.1" hidden="false" customHeight="true" outlineLevel="0" collapsed="false">
      <c r="A174" s="138" t="n">
        <v>10</v>
      </c>
      <c r="B174" s="132" t="s">
        <v>191</v>
      </c>
      <c r="C174" s="132" t="s">
        <v>13</v>
      </c>
      <c r="D174" s="136" t="n">
        <v>2</v>
      </c>
      <c r="E174" s="139"/>
      <c r="F174" s="134" t="n">
        <f aca="false">D174*E174</f>
        <v>0</v>
      </c>
    </row>
    <row r="175" customFormat="false" ht="20.1" hidden="false" customHeight="true" outlineLevel="0" collapsed="false">
      <c r="A175" s="138" t="n">
        <v>11</v>
      </c>
      <c r="B175" s="132" t="s">
        <v>481</v>
      </c>
      <c r="C175" s="132" t="s">
        <v>13</v>
      </c>
      <c r="D175" s="136" t="n">
        <v>2</v>
      </c>
      <c r="E175" s="139"/>
      <c r="F175" s="134" t="n">
        <f aca="false">D175*E175</f>
        <v>0</v>
      </c>
    </row>
    <row r="176" customFormat="false" ht="20.1" hidden="false" customHeight="true" outlineLevel="0" collapsed="false">
      <c r="A176" s="138" t="n">
        <v>12</v>
      </c>
      <c r="B176" s="132" t="s">
        <v>193</v>
      </c>
      <c r="C176" s="132" t="s">
        <v>13</v>
      </c>
      <c r="D176" s="136" t="n">
        <v>2</v>
      </c>
      <c r="E176" s="139"/>
      <c r="F176" s="134" t="n">
        <f aca="false">D176*E176</f>
        <v>0</v>
      </c>
    </row>
    <row r="177" customFormat="false" ht="20.1" hidden="false" customHeight="true" outlineLevel="0" collapsed="false">
      <c r="A177" s="138" t="n">
        <v>13</v>
      </c>
      <c r="B177" s="132" t="s">
        <v>482</v>
      </c>
      <c r="C177" s="132" t="s">
        <v>13</v>
      </c>
      <c r="D177" s="136" t="n">
        <v>2</v>
      </c>
      <c r="E177" s="139"/>
      <c r="F177" s="134" t="n">
        <f aca="false">D177*E177</f>
        <v>0</v>
      </c>
    </row>
    <row r="178" customFormat="false" ht="20.1" hidden="false" customHeight="true" outlineLevel="0" collapsed="false">
      <c r="A178" s="138" t="n">
        <v>14</v>
      </c>
      <c r="B178" s="132" t="s">
        <v>195</v>
      </c>
      <c r="C178" s="132" t="s">
        <v>13</v>
      </c>
      <c r="D178" s="136" t="n">
        <v>2</v>
      </c>
      <c r="E178" s="139"/>
      <c r="F178" s="134" t="n">
        <f aca="false">D178*E178</f>
        <v>0</v>
      </c>
    </row>
    <row r="179" customFormat="false" ht="20.1" hidden="false" customHeight="true" outlineLevel="0" collapsed="false">
      <c r="A179" s="138" t="n">
        <v>15</v>
      </c>
      <c r="B179" s="132" t="s">
        <v>50</v>
      </c>
      <c r="C179" s="138"/>
      <c r="D179" s="136" t="n">
        <v>1</v>
      </c>
      <c r="E179" s="139"/>
      <c r="F179" s="134" t="n">
        <f aca="false">D179*E179</f>
        <v>0</v>
      </c>
    </row>
    <row r="180" s="135" customFormat="true" ht="20.1" hidden="false" customHeight="true" outlineLevel="0" collapsed="false">
      <c r="A180" s="138" t="s">
        <v>483</v>
      </c>
      <c r="B180" s="138" t="s">
        <v>484</v>
      </c>
      <c r="C180" s="138"/>
      <c r="D180" s="136"/>
      <c r="E180" s="139"/>
      <c r="F180" s="134"/>
    </row>
    <row r="181" customFormat="false" ht="20.1" hidden="false" customHeight="true" outlineLevel="0" collapsed="false">
      <c r="A181" s="138" t="n">
        <v>1</v>
      </c>
      <c r="B181" s="132" t="s">
        <v>9</v>
      </c>
      <c r="C181" s="132" t="s">
        <v>10</v>
      </c>
      <c r="D181" s="136" t="n">
        <v>12</v>
      </c>
      <c r="E181" s="139"/>
      <c r="F181" s="134" t="n">
        <f aca="false">D181*E181</f>
        <v>0</v>
      </c>
    </row>
    <row r="182" customFormat="false" ht="20.1" hidden="false" customHeight="true" outlineLevel="0" collapsed="false">
      <c r="A182" s="138" t="n">
        <v>2</v>
      </c>
      <c r="B182" s="132" t="s">
        <v>11</v>
      </c>
      <c r="C182" s="132" t="s">
        <v>10</v>
      </c>
      <c r="D182" s="136" t="n">
        <v>12</v>
      </c>
      <c r="E182" s="139"/>
      <c r="F182" s="134" t="n">
        <f aca="false">D182*E182</f>
        <v>0</v>
      </c>
    </row>
    <row r="183" customFormat="false" ht="20.1" hidden="false" customHeight="true" outlineLevel="0" collapsed="false">
      <c r="A183" s="138" t="n">
        <v>3</v>
      </c>
      <c r="B183" s="132" t="s">
        <v>199</v>
      </c>
      <c r="C183" s="132" t="s">
        <v>13</v>
      </c>
      <c r="D183" s="136" t="n">
        <v>4</v>
      </c>
      <c r="E183" s="139"/>
      <c r="F183" s="134" t="n">
        <f aca="false">D183*E183</f>
        <v>0</v>
      </c>
    </row>
    <row r="184" customFormat="false" ht="20.1" hidden="false" customHeight="true" outlineLevel="0" collapsed="false">
      <c r="A184" s="138" t="n">
        <v>4</v>
      </c>
      <c r="B184" s="132" t="s">
        <v>200</v>
      </c>
      <c r="C184" s="132" t="s">
        <v>13</v>
      </c>
      <c r="D184" s="136" t="n">
        <v>4</v>
      </c>
      <c r="E184" s="139"/>
      <c r="F184" s="134" t="n">
        <f aca="false">D184*E184</f>
        <v>0</v>
      </c>
    </row>
    <row r="185" customFormat="false" ht="20.1" hidden="false" customHeight="true" outlineLevel="0" collapsed="false">
      <c r="A185" s="138" t="n">
        <v>5</v>
      </c>
      <c r="B185" s="132" t="s">
        <v>201</v>
      </c>
      <c r="C185" s="132" t="s">
        <v>13</v>
      </c>
      <c r="D185" s="136" t="n">
        <v>4</v>
      </c>
      <c r="E185" s="139"/>
      <c r="F185" s="134" t="n">
        <f aca="false">D185*E185</f>
        <v>0</v>
      </c>
    </row>
    <row r="186" customFormat="false" ht="20.1" hidden="false" customHeight="true" outlineLevel="0" collapsed="false">
      <c r="A186" s="138" t="n">
        <v>6</v>
      </c>
      <c r="B186" s="132" t="s">
        <v>202</v>
      </c>
      <c r="C186" s="132" t="s">
        <v>13</v>
      </c>
      <c r="D186" s="136" t="n">
        <v>4</v>
      </c>
      <c r="E186" s="139"/>
      <c r="F186" s="134" t="n">
        <f aca="false">D186*E186</f>
        <v>0</v>
      </c>
    </row>
    <row r="187" customFormat="false" ht="20.1" hidden="false" customHeight="true" outlineLevel="0" collapsed="false">
      <c r="A187" s="138" t="n">
        <v>7</v>
      </c>
      <c r="B187" s="132" t="s">
        <v>143</v>
      </c>
      <c r="C187" s="132" t="s">
        <v>13</v>
      </c>
      <c r="D187" s="136" t="n">
        <v>12</v>
      </c>
      <c r="E187" s="139"/>
      <c r="F187" s="134" t="n">
        <f aca="false">D187*E187</f>
        <v>0</v>
      </c>
    </row>
    <row r="188" customFormat="false" ht="20.1" hidden="false" customHeight="true" outlineLevel="0" collapsed="false">
      <c r="A188" s="138" t="n">
        <v>8</v>
      </c>
      <c r="B188" s="132" t="s">
        <v>203</v>
      </c>
      <c r="C188" s="132" t="s">
        <v>13</v>
      </c>
      <c r="D188" s="136" t="n">
        <v>12</v>
      </c>
      <c r="E188" s="139"/>
      <c r="F188" s="134" t="n">
        <f aca="false">D188*E188</f>
        <v>0</v>
      </c>
    </row>
    <row r="189" customFormat="false" ht="20.1" hidden="false" customHeight="true" outlineLevel="0" collapsed="false">
      <c r="A189" s="138" t="n">
        <v>9</v>
      </c>
      <c r="B189" s="132" t="s">
        <v>204</v>
      </c>
      <c r="C189" s="132" t="s">
        <v>13</v>
      </c>
      <c r="D189" s="136" t="n">
        <v>12</v>
      </c>
      <c r="E189" s="139"/>
      <c r="F189" s="134" t="n">
        <f aca="false">D189*E189</f>
        <v>0</v>
      </c>
    </row>
    <row r="190" customFormat="false" ht="20.1" hidden="false" customHeight="true" outlineLevel="0" collapsed="false">
      <c r="A190" s="138" t="n">
        <v>10</v>
      </c>
      <c r="B190" s="132" t="s">
        <v>207</v>
      </c>
      <c r="C190" s="132" t="s">
        <v>13</v>
      </c>
      <c r="D190" s="136" t="n">
        <v>12</v>
      </c>
      <c r="E190" s="139"/>
      <c r="F190" s="134" t="n">
        <f aca="false">D190*E190</f>
        <v>0</v>
      </c>
    </row>
    <row r="191" customFormat="false" ht="20.1" hidden="false" customHeight="true" outlineLevel="0" collapsed="false">
      <c r="A191" s="138" t="n">
        <v>11</v>
      </c>
      <c r="B191" s="132" t="s">
        <v>208</v>
      </c>
      <c r="C191" s="132" t="s">
        <v>13</v>
      </c>
      <c r="D191" s="136" t="n">
        <v>12</v>
      </c>
      <c r="E191" s="139"/>
      <c r="F191" s="134" t="n">
        <f aca="false">D191*E191</f>
        <v>0</v>
      </c>
    </row>
    <row r="192" customFormat="false" ht="20.1" hidden="false" customHeight="true" outlineLevel="0" collapsed="false">
      <c r="A192" s="138" t="n">
        <v>12</v>
      </c>
      <c r="B192" s="132" t="s">
        <v>209</v>
      </c>
      <c r="C192" s="132" t="s">
        <v>13</v>
      </c>
      <c r="D192" s="136" t="n">
        <v>12</v>
      </c>
      <c r="E192" s="139"/>
      <c r="F192" s="134" t="n">
        <f aca="false">D192*E192</f>
        <v>0</v>
      </c>
    </row>
    <row r="193" customFormat="false" ht="20.1" hidden="false" customHeight="true" outlineLevel="0" collapsed="false">
      <c r="A193" s="138" t="n">
        <v>13</v>
      </c>
      <c r="B193" s="132" t="s">
        <v>210</v>
      </c>
      <c r="C193" s="132" t="s">
        <v>13</v>
      </c>
      <c r="D193" s="136" t="n">
        <v>12</v>
      </c>
      <c r="E193" s="139"/>
      <c r="F193" s="134" t="n">
        <f aca="false">D193*E193</f>
        <v>0</v>
      </c>
    </row>
    <row r="194" customFormat="false" ht="20.1" hidden="false" customHeight="true" outlineLevel="0" collapsed="false">
      <c r="A194" s="138" t="n">
        <v>14</v>
      </c>
      <c r="B194" s="132" t="s">
        <v>211</v>
      </c>
      <c r="C194" s="132" t="s">
        <v>13</v>
      </c>
      <c r="D194" s="136" t="n">
        <v>4</v>
      </c>
      <c r="E194" s="139"/>
      <c r="F194" s="134" t="n">
        <f aca="false">D194*E194</f>
        <v>0</v>
      </c>
    </row>
    <row r="195" customFormat="false" ht="20.1" hidden="false" customHeight="true" outlineLevel="0" collapsed="false">
      <c r="A195" s="138" t="n">
        <v>15</v>
      </c>
      <c r="B195" s="132" t="s">
        <v>212</v>
      </c>
      <c r="C195" s="132" t="s">
        <v>13</v>
      </c>
      <c r="D195" s="136" t="n">
        <v>4</v>
      </c>
      <c r="E195" s="139"/>
      <c r="F195" s="134" t="n">
        <f aca="false">D195*E195</f>
        <v>0</v>
      </c>
    </row>
    <row r="196" customFormat="false" ht="20.1" hidden="false" customHeight="true" outlineLevel="0" collapsed="false">
      <c r="A196" s="138" t="n">
        <v>16</v>
      </c>
      <c r="B196" s="132" t="s">
        <v>213</v>
      </c>
      <c r="C196" s="132" t="s">
        <v>13</v>
      </c>
      <c r="D196" s="136" t="n">
        <v>12</v>
      </c>
      <c r="E196" s="139"/>
      <c r="F196" s="134" t="n">
        <f aca="false">D196*E196</f>
        <v>0</v>
      </c>
    </row>
    <row r="197" customFormat="false" ht="20.1" hidden="false" customHeight="true" outlineLevel="0" collapsed="false">
      <c r="A197" s="138" t="n">
        <v>17</v>
      </c>
      <c r="B197" s="132" t="s">
        <v>214</v>
      </c>
      <c r="C197" s="132" t="s">
        <v>13</v>
      </c>
      <c r="D197" s="136" t="n">
        <v>12</v>
      </c>
      <c r="E197" s="139"/>
      <c r="F197" s="134" t="n">
        <f aca="false">D197*E197</f>
        <v>0</v>
      </c>
    </row>
    <row r="198" customFormat="false" ht="20.1" hidden="false" customHeight="true" outlineLevel="0" collapsed="false">
      <c r="A198" s="138" t="n">
        <v>18</v>
      </c>
      <c r="B198" s="132" t="s">
        <v>215</v>
      </c>
      <c r="C198" s="132" t="s">
        <v>13</v>
      </c>
      <c r="D198" s="136" t="n">
        <v>4</v>
      </c>
      <c r="E198" s="139"/>
      <c r="F198" s="134" t="n">
        <f aca="false">D198*E198</f>
        <v>0</v>
      </c>
    </row>
    <row r="199" customFormat="false" ht="20.1" hidden="false" customHeight="true" outlineLevel="0" collapsed="false">
      <c r="A199" s="138" t="n">
        <v>19</v>
      </c>
      <c r="B199" s="132" t="s">
        <v>216</v>
      </c>
      <c r="C199" s="132" t="s">
        <v>13</v>
      </c>
      <c r="D199" s="136" t="n">
        <v>4</v>
      </c>
      <c r="E199" s="139"/>
      <c r="F199" s="134" t="n">
        <f aca="false">D199*E199</f>
        <v>0</v>
      </c>
    </row>
    <row r="200" customFormat="false" ht="20.1" hidden="false" customHeight="true" outlineLevel="0" collapsed="false">
      <c r="A200" s="138" t="n">
        <v>20</v>
      </c>
      <c r="B200" s="132" t="s">
        <v>217</v>
      </c>
      <c r="C200" s="132" t="s">
        <v>13</v>
      </c>
      <c r="D200" s="136" t="n">
        <v>4</v>
      </c>
      <c r="E200" s="139"/>
      <c r="F200" s="134" t="n">
        <f aca="false">D200*E200</f>
        <v>0</v>
      </c>
    </row>
    <row r="201" customFormat="false" ht="20.1" hidden="false" customHeight="true" outlineLevel="0" collapsed="false">
      <c r="A201" s="138" t="n">
        <v>21</v>
      </c>
      <c r="B201" s="132" t="s">
        <v>219</v>
      </c>
      <c r="C201" s="132" t="s">
        <v>13</v>
      </c>
      <c r="D201" s="136" t="n">
        <v>12</v>
      </c>
      <c r="E201" s="139"/>
      <c r="F201" s="134" t="n">
        <f aca="false">D201*E201</f>
        <v>0</v>
      </c>
    </row>
    <row r="202" customFormat="false" ht="20.1" hidden="false" customHeight="true" outlineLevel="0" collapsed="false">
      <c r="A202" s="138" t="n">
        <v>22</v>
      </c>
      <c r="B202" s="132" t="s">
        <v>220</v>
      </c>
      <c r="C202" s="132" t="s">
        <v>13</v>
      </c>
      <c r="D202" s="136" t="n">
        <v>12</v>
      </c>
      <c r="E202" s="139"/>
      <c r="F202" s="134" t="n">
        <f aca="false">D202*E202</f>
        <v>0</v>
      </c>
    </row>
    <row r="203" customFormat="false" ht="20.1" hidden="false" customHeight="true" outlineLevel="0" collapsed="false">
      <c r="A203" s="138" t="n">
        <v>23</v>
      </c>
      <c r="B203" s="132" t="s">
        <v>221</v>
      </c>
      <c r="C203" s="132" t="s">
        <v>13</v>
      </c>
      <c r="D203" s="136" t="n">
        <v>12</v>
      </c>
      <c r="E203" s="139"/>
      <c r="F203" s="134" t="n">
        <f aca="false">D203*E203</f>
        <v>0</v>
      </c>
    </row>
    <row r="204" customFormat="false" ht="20.1" hidden="false" customHeight="true" outlineLevel="0" collapsed="false">
      <c r="A204" s="138" t="n">
        <v>24</v>
      </c>
      <c r="B204" s="132" t="s">
        <v>222</v>
      </c>
      <c r="C204" s="132" t="s">
        <v>13</v>
      </c>
      <c r="D204" s="136" t="n">
        <v>12</v>
      </c>
      <c r="E204" s="139"/>
      <c r="F204" s="134" t="n">
        <f aca="false">D204*E204</f>
        <v>0</v>
      </c>
    </row>
    <row r="205" customFormat="false" ht="20.1" hidden="false" customHeight="true" outlineLevel="0" collapsed="false">
      <c r="A205" s="138" t="n">
        <v>25</v>
      </c>
      <c r="B205" s="132" t="s">
        <v>50</v>
      </c>
      <c r="C205" s="138"/>
      <c r="D205" s="136" t="n">
        <v>1</v>
      </c>
      <c r="E205" s="139"/>
      <c r="F205" s="134" t="n">
        <f aca="false">D205*E205</f>
        <v>0</v>
      </c>
    </row>
    <row r="206" customFormat="false" ht="20.1" hidden="false" customHeight="true" outlineLevel="0" collapsed="false">
      <c r="A206" s="136" t="s">
        <v>485</v>
      </c>
      <c r="B206" s="140" t="s">
        <v>486</v>
      </c>
      <c r="C206" s="138"/>
      <c r="D206" s="136"/>
      <c r="E206" s="139"/>
      <c r="F206" s="134"/>
    </row>
    <row r="207" customFormat="false" ht="20.1" hidden="false" customHeight="true" outlineLevel="0" collapsed="false">
      <c r="A207" s="136" t="n">
        <v>1</v>
      </c>
      <c r="B207" s="140" t="s">
        <v>9</v>
      </c>
      <c r="C207" s="132" t="s">
        <v>13</v>
      </c>
      <c r="D207" s="136" t="n">
        <v>2</v>
      </c>
      <c r="E207" s="139"/>
      <c r="F207" s="134" t="n">
        <f aca="false">D207*E207</f>
        <v>0</v>
      </c>
    </row>
    <row r="208" customFormat="false" ht="20.1" hidden="false" customHeight="true" outlineLevel="0" collapsed="false">
      <c r="A208" s="136" t="n">
        <v>2</v>
      </c>
      <c r="B208" s="140" t="s">
        <v>11</v>
      </c>
      <c r="C208" s="132" t="s">
        <v>13</v>
      </c>
      <c r="D208" s="136" t="n">
        <v>2</v>
      </c>
      <c r="E208" s="139"/>
      <c r="F208" s="134" t="n">
        <f aca="false">D208*E208</f>
        <v>0</v>
      </c>
    </row>
    <row r="209" customFormat="false" ht="20.1" hidden="false" customHeight="true" outlineLevel="0" collapsed="false">
      <c r="A209" s="136" t="n">
        <v>3</v>
      </c>
      <c r="B209" s="140" t="s">
        <v>487</v>
      </c>
      <c r="C209" s="132" t="s">
        <v>13</v>
      </c>
      <c r="D209" s="136" t="n">
        <v>2</v>
      </c>
      <c r="E209" s="139"/>
      <c r="F209" s="134" t="n">
        <f aca="false">D209*E209</f>
        <v>0</v>
      </c>
    </row>
    <row r="210" customFormat="false" ht="20.1" hidden="false" customHeight="true" outlineLevel="0" collapsed="false">
      <c r="A210" s="136" t="n">
        <v>4</v>
      </c>
      <c r="B210" s="140" t="s">
        <v>488</v>
      </c>
      <c r="C210" s="132" t="s">
        <v>13</v>
      </c>
      <c r="D210" s="136" t="n">
        <v>2</v>
      </c>
      <c r="E210" s="139"/>
      <c r="F210" s="134" t="n">
        <f aca="false">D210*E210</f>
        <v>0</v>
      </c>
    </row>
    <row r="211" customFormat="false" ht="20.1" hidden="false" customHeight="true" outlineLevel="0" collapsed="false">
      <c r="A211" s="136" t="n">
        <v>5</v>
      </c>
      <c r="B211" s="140" t="s">
        <v>489</v>
      </c>
      <c r="C211" s="132" t="s">
        <v>13</v>
      </c>
      <c r="D211" s="136" t="n">
        <v>2</v>
      </c>
      <c r="E211" s="139"/>
      <c r="F211" s="134" t="n">
        <f aca="false">D211*E211</f>
        <v>0</v>
      </c>
    </row>
    <row r="212" customFormat="false" ht="20.1" hidden="false" customHeight="true" outlineLevel="0" collapsed="false">
      <c r="A212" s="136" t="n">
        <v>6</v>
      </c>
      <c r="B212" s="140" t="s">
        <v>490</v>
      </c>
      <c r="C212" s="132" t="s">
        <v>13</v>
      </c>
      <c r="D212" s="136" t="n">
        <v>2</v>
      </c>
      <c r="E212" s="139"/>
      <c r="F212" s="134" t="n">
        <f aca="false">D212*E212</f>
        <v>0</v>
      </c>
    </row>
    <row r="213" customFormat="false" ht="20.1" hidden="false" customHeight="true" outlineLevel="0" collapsed="false">
      <c r="A213" s="136" t="n">
        <v>7</v>
      </c>
      <c r="B213" s="140" t="s">
        <v>491</v>
      </c>
      <c r="C213" s="132" t="s">
        <v>13</v>
      </c>
      <c r="D213" s="136" t="n">
        <v>2</v>
      </c>
      <c r="E213" s="139"/>
      <c r="F213" s="134" t="n">
        <f aca="false">D213*E213</f>
        <v>0</v>
      </c>
    </row>
    <row r="214" customFormat="false" ht="20.1" hidden="false" customHeight="true" outlineLevel="0" collapsed="false">
      <c r="A214" s="136" t="n">
        <v>8</v>
      </c>
      <c r="B214" s="140" t="s">
        <v>492</v>
      </c>
      <c r="C214" s="132" t="s">
        <v>13</v>
      </c>
      <c r="D214" s="136" t="n">
        <v>2</v>
      </c>
      <c r="E214" s="139"/>
      <c r="F214" s="134" t="n">
        <f aca="false">D214*E214</f>
        <v>0</v>
      </c>
    </row>
    <row r="215" customFormat="false" ht="20.1" hidden="false" customHeight="true" outlineLevel="0" collapsed="false">
      <c r="A215" s="136" t="n">
        <v>9</v>
      </c>
      <c r="B215" s="140" t="s">
        <v>493</v>
      </c>
      <c r="C215" s="132" t="s">
        <v>13</v>
      </c>
      <c r="D215" s="136" t="n">
        <v>2</v>
      </c>
      <c r="E215" s="139"/>
      <c r="F215" s="134" t="n">
        <f aca="false">D215*E215</f>
        <v>0</v>
      </c>
    </row>
    <row r="216" customFormat="false" ht="20.1" hidden="false" customHeight="true" outlineLevel="0" collapsed="false">
      <c r="A216" s="136" t="n">
        <v>10</v>
      </c>
      <c r="B216" s="140" t="s">
        <v>494</v>
      </c>
      <c r="C216" s="132" t="s">
        <v>13</v>
      </c>
      <c r="D216" s="136" t="n">
        <v>2</v>
      </c>
      <c r="E216" s="139"/>
      <c r="F216" s="134" t="n">
        <f aca="false">D216*E216</f>
        <v>0</v>
      </c>
    </row>
    <row r="217" customFormat="false" ht="20.1" hidden="false" customHeight="true" outlineLevel="0" collapsed="false">
      <c r="A217" s="136" t="n">
        <v>11</v>
      </c>
      <c r="B217" s="140" t="s">
        <v>495</v>
      </c>
      <c r="C217" s="138"/>
      <c r="D217" s="136" t="n">
        <v>1</v>
      </c>
      <c r="E217" s="139"/>
      <c r="F217" s="134" t="n">
        <f aca="false">D217*E217</f>
        <v>0</v>
      </c>
    </row>
    <row r="218" customFormat="false" ht="20.1" hidden="false" customHeight="true" outlineLevel="0" collapsed="false">
      <c r="A218" s="132" t="s">
        <v>242</v>
      </c>
      <c r="B218" s="132" t="s">
        <v>243</v>
      </c>
      <c r="C218" s="138"/>
      <c r="D218" s="136"/>
      <c r="E218" s="139"/>
      <c r="F218" s="134"/>
    </row>
    <row r="219" customFormat="false" ht="20.1" hidden="false" customHeight="true" outlineLevel="0" collapsed="false">
      <c r="A219" s="138" t="s">
        <v>467</v>
      </c>
      <c r="B219" s="132" t="s">
        <v>496</v>
      </c>
      <c r="C219" s="138"/>
      <c r="D219" s="136"/>
      <c r="E219" s="139"/>
      <c r="F219" s="134"/>
    </row>
    <row r="220" customFormat="false" ht="20.1" hidden="false" customHeight="true" outlineLevel="0" collapsed="false">
      <c r="A220" s="138" t="n">
        <v>1</v>
      </c>
      <c r="B220" s="132" t="s">
        <v>9</v>
      </c>
      <c r="C220" s="132" t="s">
        <v>10</v>
      </c>
      <c r="D220" s="136" t="n">
        <v>3</v>
      </c>
      <c r="E220" s="139"/>
      <c r="F220" s="134" t="n">
        <f aca="false">D220*E220</f>
        <v>0</v>
      </c>
    </row>
    <row r="221" customFormat="false" ht="20.1" hidden="false" customHeight="true" outlineLevel="0" collapsed="false">
      <c r="A221" s="138" t="n">
        <v>2</v>
      </c>
      <c r="B221" s="132" t="s">
        <v>11</v>
      </c>
      <c r="C221" s="132" t="s">
        <v>10</v>
      </c>
      <c r="D221" s="136" t="n">
        <v>3</v>
      </c>
      <c r="E221" s="139"/>
      <c r="F221" s="134" t="n">
        <f aca="false">D221*E221</f>
        <v>0</v>
      </c>
    </row>
    <row r="222" customFormat="false" ht="20.1" hidden="false" customHeight="true" outlineLevel="0" collapsed="false">
      <c r="A222" s="138" t="n">
        <v>3</v>
      </c>
      <c r="B222" s="132" t="s">
        <v>246</v>
      </c>
      <c r="C222" s="132" t="s">
        <v>13</v>
      </c>
      <c r="D222" s="136" t="n">
        <v>3</v>
      </c>
      <c r="E222" s="139"/>
      <c r="F222" s="134" t="n">
        <f aca="false">D222*E222</f>
        <v>0</v>
      </c>
    </row>
    <row r="223" customFormat="false" ht="20.1" hidden="false" customHeight="true" outlineLevel="0" collapsed="false">
      <c r="A223" s="138" t="n">
        <v>4</v>
      </c>
      <c r="B223" s="132" t="s">
        <v>247</v>
      </c>
      <c r="C223" s="132" t="s">
        <v>13</v>
      </c>
      <c r="D223" s="136" t="n">
        <v>3</v>
      </c>
      <c r="E223" s="139"/>
      <c r="F223" s="134" t="n">
        <f aca="false">D223*E223</f>
        <v>0</v>
      </c>
    </row>
    <row r="224" customFormat="false" ht="20.1" hidden="false" customHeight="true" outlineLevel="0" collapsed="false">
      <c r="A224" s="138" t="n">
        <v>5</v>
      </c>
      <c r="B224" s="132" t="s">
        <v>248</v>
      </c>
      <c r="C224" s="132" t="s">
        <v>13</v>
      </c>
      <c r="D224" s="136" t="n">
        <v>3</v>
      </c>
      <c r="E224" s="139"/>
      <c r="F224" s="134" t="n">
        <f aca="false">D224*E224</f>
        <v>0</v>
      </c>
    </row>
    <row r="225" s="135" customFormat="true" ht="20.1" hidden="false" customHeight="true" outlineLevel="0" collapsed="false">
      <c r="A225" s="138" t="n">
        <v>6</v>
      </c>
      <c r="B225" s="132" t="s">
        <v>249</v>
      </c>
      <c r="C225" s="132" t="s">
        <v>13</v>
      </c>
      <c r="D225" s="136" t="n">
        <v>3</v>
      </c>
      <c r="E225" s="139"/>
      <c r="F225" s="134" t="n">
        <f aca="false">D225*E225</f>
        <v>0</v>
      </c>
    </row>
    <row r="226" customFormat="false" ht="20.1" hidden="false" customHeight="true" outlineLevel="0" collapsed="false">
      <c r="A226" s="138" t="n">
        <v>7</v>
      </c>
      <c r="B226" s="132" t="s">
        <v>203</v>
      </c>
      <c r="C226" s="132" t="s">
        <v>13</v>
      </c>
      <c r="D226" s="136" t="n">
        <v>3</v>
      </c>
      <c r="E226" s="139"/>
      <c r="F226" s="134" t="n">
        <f aca="false">D226*E226</f>
        <v>0</v>
      </c>
    </row>
    <row r="227" customFormat="false" ht="20.1" hidden="false" customHeight="true" outlineLevel="0" collapsed="false">
      <c r="A227" s="138" t="n">
        <v>8</v>
      </c>
      <c r="B227" s="132" t="s">
        <v>250</v>
      </c>
      <c r="C227" s="132" t="s">
        <v>13</v>
      </c>
      <c r="D227" s="136" t="n">
        <v>3</v>
      </c>
      <c r="E227" s="139"/>
      <c r="F227" s="134" t="n">
        <f aca="false">D227*E227</f>
        <v>0</v>
      </c>
    </row>
    <row r="228" customFormat="false" ht="20.1" hidden="false" customHeight="true" outlineLevel="0" collapsed="false">
      <c r="A228" s="138" t="n">
        <v>9</v>
      </c>
      <c r="B228" s="132" t="s">
        <v>251</v>
      </c>
      <c r="C228" s="132" t="s">
        <v>13</v>
      </c>
      <c r="D228" s="136" t="n">
        <v>3</v>
      </c>
      <c r="E228" s="139"/>
      <c r="F228" s="134" t="n">
        <f aca="false">D228*E228</f>
        <v>0</v>
      </c>
    </row>
    <row r="229" customFormat="false" ht="20.1" hidden="false" customHeight="true" outlineLevel="0" collapsed="false">
      <c r="A229" s="138" t="n">
        <v>10</v>
      </c>
      <c r="B229" s="132" t="s">
        <v>252</v>
      </c>
      <c r="C229" s="132" t="s">
        <v>13</v>
      </c>
      <c r="D229" s="136" t="n">
        <v>3</v>
      </c>
      <c r="E229" s="139"/>
      <c r="F229" s="134" t="n">
        <f aca="false">D229*E229</f>
        <v>0</v>
      </c>
    </row>
    <row r="230" customFormat="false" ht="20.1" hidden="false" customHeight="true" outlineLevel="0" collapsed="false">
      <c r="A230" s="138" t="n">
        <v>11</v>
      </c>
      <c r="B230" s="132" t="s">
        <v>253</v>
      </c>
      <c r="C230" s="132" t="s">
        <v>13</v>
      </c>
      <c r="D230" s="136" t="n">
        <v>3</v>
      </c>
      <c r="E230" s="139"/>
      <c r="F230" s="134" t="n">
        <f aca="false">D230*E230</f>
        <v>0</v>
      </c>
    </row>
    <row r="231" customFormat="false" ht="20.1" hidden="false" customHeight="true" outlineLevel="0" collapsed="false">
      <c r="A231" s="138" t="n">
        <v>12</v>
      </c>
      <c r="B231" s="132" t="s">
        <v>254</v>
      </c>
      <c r="C231" s="132" t="s">
        <v>13</v>
      </c>
      <c r="D231" s="136" t="n">
        <v>3</v>
      </c>
      <c r="E231" s="139"/>
      <c r="F231" s="134" t="n">
        <f aca="false">D231*E231</f>
        <v>0</v>
      </c>
    </row>
    <row r="232" customFormat="false" ht="20.1" hidden="false" customHeight="true" outlineLevel="0" collapsed="false">
      <c r="A232" s="138" t="n">
        <v>13</v>
      </c>
      <c r="B232" s="132" t="s">
        <v>201</v>
      </c>
      <c r="C232" s="132" t="s">
        <v>13</v>
      </c>
      <c r="D232" s="136" t="n">
        <v>3</v>
      </c>
      <c r="E232" s="139"/>
      <c r="F232" s="134" t="n">
        <f aca="false">D232*E232</f>
        <v>0</v>
      </c>
    </row>
    <row r="233" customFormat="false" ht="20.1" hidden="false" customHeight="true" outlineLevel="0" collapsed="false">
      <c r="A233" s="138" t="n">
        <v>14</v>
      </c>
      <c r="B233" s="132" t="s">
        <v>255</v>
      </c>
      <c r="C233" s="132" t="s">
        <v>13</v>
      </c>
      <c r="D233" s="136" t="n">
        <v>3</v>
      </c>
      <c r="E233" s="139"/>
      <c r="F233" s="134" t="n">
        <f aca="false">D233*E233</f>
        <v>0</v>
      </c>
    </row>
    <row r="234" customFormat="false" ht="20.1" hidden="false" customHeight="true" outlineLevel="0" collapsed="false">
      <c r="A234" s="138" t="n">
        <v>15</v>
      </c>
      <c r="B234" s="132" t="s">
        <v>50</v>
      </c>
      <c r="C234" s="138"/>
      <c r="D234" s="136" t="n">
        <v>1</v>
      </c>
      <c r="E234" s="139"/>
      <c r="F234" s="134" t="n">
        <f aca="false">D234*E234</f>
        <v>0</v>
      </c>
    </row>
    <row r="235" customFormat="false" ht="20.1" hidden="false" customHeight="true" outlineLevel="0" collapsed="false">
      <c r="A235" s="138" t="s">
        <v>478</v>
      </c>
      <c r="B235" s="132" t="s">
        <v>497</v>
      </c>
      <c r="C235" s="138"/>
      <c r="D235" s="136"/>
      <c r="E235" s="139"/>
      <c r="F235" s="134"/>
    </row>
    <row r="236" customFormat="false" ht="20.1" hidden="false" customHeight="true" outlineLevel="0" collapsed="false">
      <c r="A236" s="138" t="n">
        <v>1</v>
      </c>
      <c r="B236" s="132" t="s">
        <v>9</v>
      </c>
      <c r="C236" s="132" t="s">
        <v>10</v>
      </c>
      <c r="D236" s="136" t="n">
        <v>3</v>
      </c>
      <c r="E236" s="139"/>
      <c r="F236" s="134" t="n">
        <f aca="false">D236*E236</f>
        <v>0</v>
      </c>
    </row>
    <row r="237" customFormat="false" ht="20.1" hidden="false" customHeight="true" outlineLevel="0" collapsed="false">
      <c r="A237" s="138" t="n">
        <v>2</v>
      </c>
      <c r="B237" s="132" t="s">
        <v>11</v>
      </c>
      <c r="C237" s="132" t="s">
        <v>10</v>
      </c>
      <c r="D237" s="136" t="n">
        <v>3</v>
      </c>
      <c r="E237" s="139"/>
      <c r="F237" s="134" t="n">
        <f aca="false">D237*E237</f>
        <v>0</v>
      </c>
    </row>
    <row r="238" customFormat="false" ht="20.1" hidden="false" customHeight="true" outlineLevel="0" collapsed="false">
      <c r="A238" s="138" t="n">
        <v>3</v>
      </c>
      <c r="B238" s="132" t="s">
        <v>199</v>
      </c>
      <c r="C238" s="132" t="s">
        <v>13</v>
      </c>
      <c r="D238" s="136" t="n">
        <v>3</v>
      </c>
      <c r="E238" s="139"/>
      <c r="F238" s="134" t="n">
        <f aca="false">D238*E238</f>
        <v>0</v>
      </c>
    </row>
    <row r="239" customFormat="false" ht="20.1" hidden="false" customHeight="true" outlineLevel="0" collapsed="false">
      <c r="A239" s="138" t="n">
        <v>4</v>
      </c>
      <c r="B239" s="132" t="s">
        <v>200</v>
      </c>
      <c r="C239" s="132" t="s">
        <v>13</v>
      </c>
      <c r="D239" s="136" t="n">
        <v>3</v>
      </c>
      <c r="E239" s="139"/>
      <c r="F239" s="134" t="n">
        <f aca="false">D239*E239</f>
        <v>0</v>
      </c>
    </row>
    <row r="240" customFormat="false" ht="20.1" hidden="false" customHeight="true" outlineLevel="0" collapsed="false">
      <c r="A240" s="138" t="n">
        <v>5</v>
      </c>
      <c r="B240" s="132" t="s">
        <v>201</v>
      </c>
      <c r="C240" s="132" t="s">
        <v>13</v>
      </c>
      <c r="D240" s="136" t="n">
        <v>3</v>
      </c>
      <c r="E240" s="139"/>
      <c r="F240" s="134" t="n">
        <f aca="false">D240*E240</f>
        <v>0</v>
      </c>
    </row>
    <row r="241" customFormat="false" ht="20.1" hidden="false" customHeight="true" outlineLevel="0" collapsed="false">
      <c r="A241" s="138" t="n">
        <v>6</v>
      </c>
      <c r="B241" s="132" t="s">
        <v>202</v>
      </c>
      <c r="C241" s="132" t="s">
        <v>13</v>
      </c>
      <c r="D241" s="136" t="n">
        <v>3</v>
      </c>
      <c r="E241" s="139"/>
      <c r="F241" s="134" t="n">
        <f aca="false">D241*E241</f>
        <v>0</v>
      </c>
    </row>
    <row r="242" customFormat="false" ht="20.1" hidden="false" customHeight="true" outlineLevel="0" collapsed="false">
      <c r="A242" s="138" t="n">
        <v>7</v>
      </c>
      <c r="B242" s="132" t="s">
        <v>143</v>
      </c>
      <c r="C242" s="132" t="s">
        <v>13</v>
      </c>
      <c r="D242" s="136" t="n">
        <v>3</v>
      </c>
      <c r="E242" s="139"/>
      <c r="F242" s="134" t="n">
        <f aca="false">D242*E242</f>
        <v>0</v>
      </c>
    </row>
    <row r="243" customFormat="false" ht="20.1" hidden="false" customHeight="true" outlineLevel="0" collapsed="false">
      <c r="A243" s="138" t="n">
        <v>8</v>
      </c>
      <c r="B243" s="132" t="s">
        <v>203</v>
      </c>
      <c r="C243" s="132" t="s">
        <v>13</v>
      </c>
      <c r="D243" s="136" t="n">
        <v>3</v>
      </c>
      <c r="E243" s="139"/>
      <c r="F243" s="134" t="n">
        <f aca="false">D243*E243</f>
        <v>0</v>
      </c>
    </row>
    <row r="244" customFormat="false" ht="20.1" hidden="false" customHeight="true" outlineLevel="0" collapsed="false">
      <c r="A244" s="138" t="n">
        <v>9</v>
      </c>
      <c r="B244" s="132" t="s">
        <v>204</v>
      </c>
      <c r="C244" s="132" t="s">
        <v>13</v>
      </c>
      <c r="D244" s="136" t="n">
        <v>3</v>
      </c>
      <c r="E244" s="139"/>
      <c r="F244" s="134" t="n">
        <f aca="false">D244*E244</f>
        <v>0</v>
      </c>
    </row>
    <row r="245" customFormat="false" ht="20.1" hidden="false" customHeight="true" outlineLevel="0" collapsed="false">
      <c r="A245" s="138" t="n">
        <v>10</v>
      </c>
      <c r="B245" s="132" t="s">
        <v>258</v>
      </c>
      <c r="C245" s="132" t="s">
        <v>13</v>
      </c>
      <c r="D245" s="136" t="n">
        <v>3</v>
      </c>
      <c r="E245" s="139"/>
      <c r="F245" s="134" t="n">
        <f aca="false">D245*E245</f>
        <v>0</v>
      </c>
    </row>
    <row r="246" customFormat="false" ht="20.1" hidden="false" customHeight="true" outlineLevel="0" collapsed="false">
      <c r="A246" s="138" t="n">
        <v>11</v>
      </c>
      <c r="B246" s="132" t="s">
        <v>498</v>
      </c>
      <c r="C246" s="132" t="s">
        <v>13</v>
      </c>
      <c r="D246" s="136" t="n">
        <v>3</v>
      </c>
      <c r="E246" s="139"/>
      <c r="F246" s="134" t="n">
        <f aca="false">D246*E246</f>
        <v>0</v>
      </c>
    </row>
    <row r="247" customFormat="false" ht="20.1" hidden="false" customHeight="true" outlineLevel="0" collapsed="false">
      <c r="A247" s="138" t="n">
        <v>12</v>
      </c>
      <c r="B247" s="132" t="s">
        <v>260</v>
      </c>
      <c r="C247" s="132" t="s">
        <v>13</v>
      </c>
      <c r="D247" s="136" t="n">
        <v>3</v>
      </c>
      <c r="E247" s="139"/>
      <c r="F247" s="134" t="n">
        <f aca="false">D247*E247</f>
        <v>0</v>
      </c>
    </row>
    <row r="248" customFormat="false" ht="20.1" hidden="false" customHeight="true" outlineLevel="0" collapsed="false">
      <c r="A248" s="138" t="n">
        <v>13</v>
      </c>
      <c r="B248" s="132" t="s">
        <v>261</v>
      </c>
      <c r="C248" s="132" t="s">
        <v>13</v>
      </c>
      <c r="D248" s="136" t="n">
        <v>3</v>
      </c>
      <c r="E248" s="139"/>
      <c r="F248" s="134" t="n">
        <f aca="false">D248*E248</f>
        <v>0</v>
      </c>
    </row>
    <row r="249" customFormat="false" ht="20.1" hidden="false" customHeight="true" outlineLevel="0" collapsed="false">
      <c r="A249" s="138" t="n">
        <v>14</v>
      </c>
      <c r="B249" s="132" t="s">
        <v>250</v>
      </c>
      <c r="C249" s="132" t="s">
        <v>13</v>
      </c>
      <c r="D249" s="136" t="n">
        <v>3</v>
      </c>
      <c r="E249" s="139"/>
      <c r="F249" s="134" t="n">
        <f aca="false">D249*E249</f>
        <v>0</v>
      </c>
    </row>
    <row r="250" customFormat="false" ht="20.1" hidden="false" customHeight="true" outlineLevel="0" collapsed="false">
      <c r="A250" s="138" t="n">
        <v>15</v>
      </c>
      <c r="B250" s="132" t="s">
        <v>262</v>
      </c>
      <c r="C250" s="132" t="s">
        <v>13</v>
      </c>
      <c r="D250" s="136" t="n">
        <v>3</v>
      </c>
      <c r="E250" s="139"/>
      <c r="F250" s="134" t="n">
        <f aca="false">D250*E250</f>
        <v>0</v>
      </c>
    </row>
    <row r="251" customFormat="false" ht="20.1" hidden="false" customHeight="true" outlineLevel="0" collapsed="false">
      <c r="A251" s="138" t="n">
        <v>16</v>
      </c>
      <c r="B251" s="132" t="s">
        <v>263</v>
      </c>
      <c r="C251" s="132" t="s">
        <v>13</v>
      </c>
      <c r="D251" s="136" t="n">
        <v>3</v>
      </c>
      <c r="E251" s="139"/>
      <c r="F251" s="134" t="n">
        <f aca="false">D251*E251</f>
        <v>0</v>
      </c>
    </row>
    <row r="252" customFormat="false" ht="20.1" hidden="false" customHeight="true" outlineLevel="0" collapsed="false">
      <c r="A252" s="138" t="n">
        <v>17</v>
      </c>
      <c r="B252" s="132" t="s">
        <v>85</v>
      </c>
      <c r="C252" s="138"/>
      <c r="D252" s="136" t="n">
        <v>1</v>
      </c>
      <c r="E252" s="139"/>
      <c r="F252" s="134" t="n">
        <f aca="false">D252*E252</f>
        <v>0</v>
      </c>
    </row>
    <row r="253" customFormat="false" ht="20.1" hidden="false" customHeight="true" outlineLevel="0" collapsed="false">
      <c r="A253" s="138" t="s">
        <v>479</v>
      </c>
      <c r="B253" s="132" t="s">
        <v>265</v>
      </c>
      <c r="C253" s="138"/>
      <c r="D253" s="136"/>
      <c r="E253" s="139"/>
      <c r="F253" s="134"/>
    </row>
    <row r="254" customFormat="false" ht="20.1" hidden="false" customHeight="true" outlineLevel="0" collapsed="false">
      <c r="A254" s="138" t="n">
        <v>1</v>
      </c>
      <c r="B254" s="132" t="s">
        <v>9</v>
      </c>
      <c r="C254" s="132" t="s">
        <v>10</v>
      </c>
      <c r="D254" s="136" t="n">
        <v>4</v>
      </c>
      <c r="E254" s="139"/>
      <c r="F254" s="134" t="n">
        <f aca="false">D254*E254</f>
        <v>0</v>
      </c>
    </row>
    <row r="255" customFormat="false" ht="20.1" hidden="false" customHeight="true" outlineLevel="0" collapsed="false">
      <c r="A255" s="138" t="n">
        <v>2</v>
      </c>
      <c r="B255" s="132" t="s">
        <v>11</v>
      </c>
      <c r="C255" s="132" t="s">
        <v>10</v>
      </c>
      <c r="D255" s="136" t="n">
        <v>4</v>
      </c>
      <c r="E255" s="139"/>
      <c r="F255" s="134" t="n">
        <f aca="false">D255*E255</f>
        <v>0</v>
      </c>
    </row>
    <row r="256" customFormat="false" ht="20.1" hidden="false" customHeight="true" outlineLevel="0" collapsed="false">
      <c r="A256" s="138" t="n">
        <v>3</v>
      </c>
      <c r="B256" s="132" t="s">
        <v>199</v>
      </c>
      <c r="C256" s="132" t="s">
        <v>13</v>
      </c>
      <c r="D256" s="136" t="n">
        <v>4</v>
      </c>
      <c r="E256" s="139"/>
      <c r="F256" s="134" t="n">
        <f aca="false">D256*E256</f>
        <v>0</v>
      </c>
    </row>
    <row r="257" customFormat="false" ht="20.1" hidden="false" customHeight="true" outlineLevel="0" collapsed="false">
      <c r="A257" s="138" t="n">
        <v>4</v>
      </c>
      <c r="B257" s="132" t="s">
        <v>200</v>
      </c>
      <c r="C257" s="132" t="s">
        <v>13</v>
      </c>
      <c r="D257" s="136" t="n">
        <v>4</v>
      </c>
      <c r="E257" s="139"/>
      <c r="F257" s="134" t="n">
        <f aca="false">D257*E257</f>
        <v>0</v>
      </c>
    </row>
    <row r="258" customFormat="false" ht="20.1" hidden="false" customHeight="true" outlineLevel="0" collapsed="false">
      <c r="A258" s="138" t="n">
        <v>5</v>
      </c>
      <c r="B258" s="132" t="s">
        <v>201</v>
      </c>
      <c r="C258" s="132" t="s">
        <v>13</v>
      </c>
      <c r="D258" s="136" t="n">
        <v>4</v>
      </c>
      <c r="E258" s="139"/>
      <c r="F258" s="134" t="n">
        <f aca="false">D258*E258</f>
        <v>0</v>
      </c>
    </row>
    <row r="259" customFormat="false" ht="20.1" hidden="false" customHeight="true" outlineLevel="0" collapsed="false">
      <c r="A259" s="138" t="n">
        <v>6</v>
      </c>
      <c r="B259" s="132" t="s">
        <v>202</v>
      </c>
      <c r="C259" s="132" t="s">
        <v>13</v>
      </c>
      <c r="D259" s="136" t="n">
        <v>4</v>
      </c>
      <c r="E259" s="139"/>
      <c r="F259" s="134" t="n">
        <f aca="false">D259*E259</f>
        <v>0</v>
      </c>
    </row>
    <row r="260" customFormat="false" ht="20.1" hidden="false" customHeight="true" outlineLevel="0" collapsed="false">
      <c r="A260" s="138" t="n">
        <v>7</v>
      </c>
      <c r="B260" s="132" t="s">
        <v>143</v>
      </c>
      <c r="C260" s="132" t="s">
        <v>13</v>
      </c>
      <c r="D260" s="136" t="n">
        <v>4</v>
      </c>
      <c r="E260" s="139"/>
      <c r="F260" s="134" t="n">
        <f aca="false">D260*E260</f>
        <v>0</v>
      </c>
    </row>
    <row r="261" customFormat="false" ht="20.1" hidden="false" customHeight="true" outlineLevel="0" collapsed="false">
      <c r="A261" s="138" t="n">
        <v>8</v>
      </c>
      <c r="B261" s="132" t="s">
        <v>203</v>
      </c>
      <c r="C261" s="132" t="s">
        <v>13</v>
      </c>
      <c r="D261" s="136" t="n">
        <v>4</v>
      </c>
      <c r="E261" s="139"/>
      <c r="F261" s="134" t="n">
        <f aca="false">D261*E261</f>
        <v>0</v>
      </c>
    </row>
    <row r="262" customFormat="false" ht="20.1" hidden="false" customHeight="true" outlineLevel="0" collapsed="false">
      <c r="A262" s="138" t="n">
        <v>9</v>
      </c>
      <c r="B262" s="132" t="s">
        <v>204</v>
      </c>
      <c r="C262" s="132" t="s">
        <v>13</v>
      </c>
      <c r="D262" s="136" t="n">
        <v>4</v>
      </c>
      <c r="E262" s="139"/>
      <c r="F262" s="134" t="n">
        <f aca="false">D262*E262</f>
        <v>0</v>
      </c>
    </row>
    <row r="263" customFormat="false" ht="20.1" hidden="false" customHeight="true" outlineLevel="0" collapsed="false">
      <c r="A263" s="138" t="n">
        <v>10</v>
      </c>
      <c r="B263" s="132" t="s">
        <v>207</v>
      </c>
      <c r="C263" s="132" t="s">
        <v>13</v>
      </c>
      <c r="D263" s="136" t="n">
        <v>4</v>
      </c>
      <c r="E263" s="139"/>
      <c r="F263" s="134" t="n">
        <f aca="false">D263*E263</f>
        <v>0</v>
      </c>
    </row>
    <row r="264" customFormat="false" ht="20.1" hidden="false" customHeight="true" outlineLevel="0" collapsed="false">
      <c r="A264" s="138" t="n">
        <v>11</v>
      </c>
      <c r="B264" s="132" t="s">
        <v>208</v>
      </c>
      <c r="C264" s="132" t="s">
        <v>13</v>
      </c>
      <c r="D264" s="136" t="n">
        <v>4</v>
      </c>
      <c r="E264" s="139"/>
      <c r="F264" s="134" t="n">
        <f aca="false">D264*E264</f>
        <v>0</v>
      </c>
    </row>
    <row r="265" customFormat="false" ht="20.1" hidden="false" customHeight="true" outlineLevel="0" collapsed="false">
      <c r="A265" s="138" t="n">
        <v>12</v>
      </c>
      <c r="B265" s="132" t="s">
        <v>209</v>
      </c>
      <c r="C265" s="132" t="s">
        <v>13</v>
      </c>
      <c r="D265" s="136" t="n">
        <v>4</v>
      </c>
      <c r="E265" s="139"/>
      <c r="F265" s="134" t="n">
        <f aca="false">D265*E265</f>
        <v>0</v>
      </c>
    </row>
    <row r="266" customFormat="false" ht="20.1" hidden="false" customHeight="true" outlineLevel="0" collapsed="false">
      <c r="A266" s="138" t="n">
        <v>13</v>
      </c>
      <c r="B266" s="132" t="s">
        <v>210</v>
      </c>
      <c r="C266" s="132" t="s">
        <v>13</v>
      </c>
      <c r="D266" s="136" t="n">
        <v>4</v>
      </c>
      <c r="E266" s="139"/>
      <c r="F266" s="134" t="n">
        <f aca="false">D266*E266</f>
        <v>0</v>
      </c>
    </row>
    <row r="267" customFormat="false" ht="20.1" hidden="false" customHeight="true" outlineLevel="0" collapsed="false">
      <c r="A267" s="138" t="n">
        <v>14</v>
      </c>
      <c r="B267" s="132" t="s">
        <v>211</v>
      </c>
      <c r="C267" s="132" t="s">
        <v>13</v>
      </c>
      <c r="D267" s="136" t="n">
        <v>4</v>
      </c>
      <c r="E267" s="139"/>
      <c r="F267" s="134" t="n">
        <f aca="false">D267*E267</f>
        <v>0</v>
      </c>
    </row>
    <row r="268" customFormat="false" ht="20.1" hidden="false" customHeight="true" outlineLevel="0" collapsed="false">
      <c r="A268" s="138" t="n">
        <v>15</v>
      </c>
      <c r="B268" s="132" t="s">
        <v>212</v>
      </c>
      <c r="C268" s="132" t="s">
        <v>13</v>
      </c>
      <c r="D268" s="136" t="n">
        <v>4</v>
      </c>
      <c r="E268" s="139"/>
      <c r="F268" s="134" t="n">
        <f aca="false">D268*E268</f>
        <v>0</v>
      </c>
    </row>
    <row r="269" customFormat="false" ht="20.1" hidden="false" customHeight="true" outlineLevel="0" collapsed="false">
      <c r="A269" s="138" t="n">
        <v>16</v>
      </c>
      <c r="B269" s="132" t="s">
        <v>213</v>
      </c>
      <c r="C269" s="132" t="s">
        <v>13</v>
      </c>
      <c r="D269" s="136" t="n">
        <v>4</v>
      </c>
      <c r="E269" s="139"/>
      <c r="F269" s="134" t="n">
        <f aca="false">D269*E269</f>
        <v>0</v>
      </c>
    </row>
    <row r="270" customFormat="false" ht="20.1" hidden="false" customHeight="true" outlineLevel="0" collapsed="false">
      <c r="A270" s="138" t="n">
        <v>17</v>
      </c>
      <c r="B270" s="132" t="s">
        <v>214</v>
      </c>
      <c r="C270" s="132" t="s">
        <v>13</v>
      </c>
      <c r="D270" s="136" t="n">
        <v>4</v>
      </c>
      <c r="E270" s="139"/>
      <c r="F270" s="134" t="n">
        <f aca="false">D270*E270</f>
        <v>0</v>
      </c>
    </row>
    <row r="271" customFormat="false" ht="20.1" hidden="false" customHeight="true" outlineLevel="0" collapsed="false">
      <c r="A271" s="138" t="n">
        <v>18</v>
      </c>
      <c r="B271" s="132" t="s">
        <v>215</v>
      </c>
      <c r="C271" s="132" t="s">
        <v>13</v>
      </c>
      <c r="D271" s="136" t="n">
        <v>4</v>
      </c>
      <c r="E271" s="139"/>
      <c r="F271" s="134" t="n">
        <f aca="false">D271*E271</f>
        <v>0</v>
      </c>
    </row>
    <row r="272" customFormat="false" ht="20.1" hidden="false" customHeight="true" outlineLevel="0" collapsed="false">
      <c r="A272" s="138" t="n">
        <v>19</v>
      </c>
      <c r="B272" s="132" t="s">
        <v>216</v>
      </c>
      <c r="C272" s="132" t="s">
        <v>13</v>
      </c>
      <c r="D272" s="136" t="n">
        <v>4</v>
      </c>
      <c r="E272" s="139"/>
      <c r="F272" s="134" t="n">
        <f aca="false">D272*E272</f>
        <v>0</v>
      </c>
    </row>
    <row r="273" s="135" customFormat="true" ht="20.1" hidden="false" customHeight="true" outlineLevel="0" collapsed="false">
      <c r="A273" s="138" t="n">
        <v>20</v>
      </c>
      <c r="B273" s="132" t="s">
        <v>217</v>
      </c>
      <c r="C273" s="132" t="s">
        <v>13</v>
      </c>
      <c r="D273" s="136" t="n">
        <v>4</v>
      </c>
      <c r="E273" s="139"/>
      <c r="F273" s="134" t="n">
        <f aca="false">D273*E273</f>
        <v>0</v>
      </c>
    </row>
    <row r="274" customFormat="false" ht="20.1" hidden="false" customHeight="true" outlineLevel="0" collapsed="false">
      <c r="A274" s="138" t="n">
        <v>21</v>
      </c>
      <c r="B274" s="132" t="s">
        <v>218</v>
      </c>
      <c r="C274" s="132" t="s">
        <v>13</v>
      </c>
      <c r="D274" s="136" t="n">
        <v>4</v>
      </c>
      <c r="E274" s="139"/>
      <c r="F274" s="134" t="n">
        <f aca="false">D274*E274</f>
        <v>0</v>
      </c>
    </row>
    <row r="275" customFormat="false" ht="20.1" hidden="false" customHeight="true" outlineLevel="0" collapsed="false">
      <c r="A275" s="138" t="n">
        <v>22</v>
      </c>
      <c r="B275" s="132" t="s">
        <v>219</v>
      </c>
      <c r="C275" s="132" t="s">
        <v>13</v>
      </c>
      <c r="D275" s="136" t="n">
        <v>4</v>
      </c>
      <c r="E275" s="139"/>
      <c r="F275" s="134" t="n">
        <f aca="false">D275*E275</f>
        <v>0</v>
      </c>
    </row>
    <row r="276" customFormat="false" ht="20.1" hidden="false" customHeight="true" outlineLevel="0" collapsed="false">
      <c r="A276" s="138" t="n">
        <v>23</v>
      </c>
      <c r="B276" s="132" t="s">
        <v>220</v>
      </c>
      <c r="C276" s="132" t="s">
        <v>13</v>
      </c>
      <c r="D276" s="136" t="n">
        <v>4</v>
      </c>
      <c r="E276" s="139"/>
      <c r="F276" s="134" t="n">
        <f aca="false">D276*E276</f>
        <v>0</v>
      </c>
    </row>
    <row r="277" customFormat="false" ht="20.1" hidden="false" customHeight="true" outlineLevel="0" collapsed="false">
      <c r="A277" s="138" t="n">
        <v>24</v>
      </c>
      <c r="B277" s="132" t="s">
        <v>221</v>
      </c>
      <c r="C277" s="132" t="s">
        <v>13</v>
      </c>
      <c r="D277" s="136" t="n">
        <v>4</v>
      </c>
      <c r="E277" s="139"/>
      <c r="F277" s="134" t="n">
        <f aca="false">D277*E277</f>
        <v>0</v>
      </c>
    </row>
    <row r="278" customFormat="false" ht="20.1" hidden="false" customHeight="true" outlineLevel="0" collapsed="false">
      <c r="A278" s="138" t="n">
        <v>25</v>
      </c>
      <c r="B278" s="132" t="s">
        <v>222</v>
      </c>
      <c r="C278" s="132" t="s">
        <v>13</v>
      </c>
      <c r="D278" s="136" t="n">
        <v>4</v>
      </c>
      <c r="E278" s="139"/>
      <c r="F278" s="134" t="n">
        <f aca="false">D278*E278</f>
        <v>0</v>
      </c>
    </row>
    <row r="279" customFormat="false" ht="20.1" hidden="false" customHeight="true" outlineLevel="0" collapsed="false">
      <c r="A279" s="138" t="n">
        <v>26</v>
      </c>
      <c r="B279" s="132" t="s">
        <v>85</v>
      </c>
      <c r="C279" s="138"/>
      <c r="D279" s="136" t="n">
        <v>1</v>
      </c>
      <c r="E279" s="139"/>
      <c r="F279" s="134" t="n">
        <f aca="false">D279*E279</f>
        <v>0</v>
      </c>
    </row>
    <row r="280" customFormat="false" ht="20.1" hidden="false" customHeight="true" outlineLevel="0" collapsed="false">
      <c r="A280" s="138" t="s">
        <v>480</v>
      </c>
      <c r="B280" s="132" t="s">
        <v>269</v>
      </c>
      <c r="C280" s="138"/>
      <c r="D280" s="136"/>
      <c r="E280" s="139"/>
      <c r="F280" s="134"/>
    </row>
    <row r="281" customFormat="false" ht="20.1" hidden="false" customHeight="true" outlineLevel="0" collapsed="false">
      <c r="A281" s="138" t="n">
        <v>1</v>
      </c>
      <c r="B281" s="132" t="s">
        <v>9</v>
      </c>
      <c r="C281" s="132" t="s">
        <v>10</v>
      </c>
      <c r="D281" s="136" t="n">
        <v>1</v>
      </c>
      <c r="E281" s="139"/>
      <c r="F281" s="134" t="n">
        <f aca="false">D281*E281</f>
        <v>0</v>
      </c>
    </row>
    <row r="282" s="135" customFormat="true" ht="20.1" hidden="false" customHeight="true" outlineLevel="0" collapsed="false">
      <c r="A282" s="138" t="n">
        <v>2</v>
      </c>
      <c r="B282" s="132" t="s">
        <v>11</v>
      </c>
      <c r="C282" s="132" t="s">
        <v>10</v>
      </c>
      <c r="D282" s="136" t="n">
        <v>1</v>
      </c>
      <c r="E282" s="139"/>
      <c r="F282" s="134" t="n">
        <f aca="false">D282*E282</f>
        <v>0</v>
      </c>
    </row>
    <row r="283" s="135" customFormat="true" ht="20.1" hidden="false" customHeight="true" outlineLevel="0" collapsed="false">
      <c r="A283" s="138" t="n">
        <v>3</v>
      </c>
      <c r="B283" s="132" t="s">
        <v>226</v>
      </c>
      <c r="C283" s="132" t="s">
        <v>13</v>
      </c>
      <c r="D283" s="136" t="n">
        <v>1</v>
      </c>
      <c r="E283" s="139"/>
      <c r="F283" s="134" t="n">
        <f aca="false">D283*E283</f>
        <v>0</v>
      </c>
    </row>
    <row r="284" customFormat="false" ht="20.1" hidden="false" customHeight="true" outlineLevel="0" collapsed="false">
      <c r="A284" s="138" t="n">
        <v>4</v>
      </c>
      <c r="B284" s="132" t="s">
        <v>227</v>
      </c>
      <c r="C284" s="132" t="s">
        <v>13</v>
      </c>
      <c r="D284" s="136" t="n">
        <v>1</v>
      </c>
      <c r="E284" s="139"/>
      <c r="F284" s="134" t="n">
        <f aca="false">D284*E284</f>
        <v>0</v>
      </c>
    </row>
    <row r="285" customFormat="false" ht="20.1" hidden="false" customHeight="true" outlineLevel="0" collapsed="false">
      <c r="A285" s="138" t="n">
        <v>5</v>
      </c>
      <c r="B285" s="132" t="s">
        <v>270</v>
      </c>
      <c r="C285" s="132" t="s">
        <v>13</v>
      </c>
      <c r="D285" s="136" t="n">
        <v>1</v>
      </c>
      <c r="E285" s="139"/>
      <c r="F285" s="134" t="n">
        <f aca="false">D285*E285</f>
        <v>0</v>
      </c>
    </row>
    <row r="286" customFormat="false" ht="20.1" hidden="false" customHeight="true" outlineLevel="0" collapsed="false">
      <c r="A286" s="138" t="n">
        <v>6</v>
      </c>
      <c r="B286" s="132" t="s">
        <v>231</v>
      </c>
      <c r="C286" s="132" t="s">
        <v>13</v>
      </c>
      <c r="D286" s="136" t="n">
        <v>1</v>
      </c>
      <c r="E286" s="139"/>
      <c r="F286" s="134" t="n">
        <f aca="false">D286*E286</f>
        <v>0</v>
      </c>
    </row>
    <row r="287" customFormat="false" ht="20.1" hidden="false" customHeight="true" outlineLevel="0" collapsed="false">
      <c r="A287" s="138" t="n">
        <v>7</v>
      </c>
      <c r="B287" s="132" t="s">
        <v>271</v>
      </c>
      <c r="C287" s="132" t="s">
        <v>13</v>
      </c>
      <c r="D287" s="136" t="n">
        <v>1</v>
      </c>
      <c r="E287" s="139"/>
      <c r="F287" s="134" t="n">
        <f aca="false">D287*E287</f>
        <v>0</v>
      </c>
    </row>
    <row r="288" customFormat="false" ht="20.1" hidden="false" customHeight="true" outlineLevel="0" collapsed="false">
      <c r="A288" s="138" t="n">
        <v>8</v>
      </c>
      <c r="B288" s="132" t="s">
        <v>272</v>
      </c>
      <c r="C288" s="132" t="s">
        <v>13</v>
      </c>
      <c r="D288" s="136" t="n">
        <v>1</v>
      </c>
      <c r="E288" s="139"/>
      <c r="F288" s="134" t="n">
        <f aca="false">D288*E288</f>
        <v>0</v>
      </c>
    </row>
    <row r="289" customFormat="false" ht="20.1" hidden="false" customHeight="true" outlineLevel="0" collapsed="false">
      <c r="A289" s="138" t="n">
        <v>9</v>
      </c>
      <c r="B289" s="132" t="s">
        <v>232</v>
      </c>
      <c r="C289" s="132" t="s">
        <v>13</v>
      </c>
      <c r="D289" s="136" t="n">
        <v>1</v>
      </c>
      <c r="E289" s="139"/>
      <c r="F289" s="134" t="n">
        <f aca="false">D289*E289</f>
        <v>0</v>
      </c>
    </row>
    <row r="290" customFormat="false" ht="20.1" hidden="false" customHeight="true" outlineLevel="0" collapsed="false">
      <c r="A290" s="138" t="n">
        <v>10</v>
      </c>
      <c r="B290" s="132" t="s">
        <v>273</v>
      </c>
      <c r="C290" s="132" t="s">
        <v>13</v>
      </c>
      <c r="D290" s="136" t="n">
        <v>1</v>
      </c>
      <c r="E290" s="139"/>
      <c r="F290" s="134" t="n">
        <f aca="false">D290*E290</f>
        <v>0</v>
      </c>
    </row>
    <row r="291" customFormat="false" ht="20.1" hidden="false" customHeight="true" outlineLevel="0" collapsed="false">
      <c r="A291" s="138" t="n">
        <v>11</v>
      </c>
      <c r="B291" s="132" t="s">
        <v>274</v>
      </c>
      <c r="C291" s="132" t="s">
        <v>13</v>
      </c>
      <c r="D291" s="136" t="n">
        <v>1</v>
      </c>
      <c r="E291" s="139"/>
      <c r="F291" s="134" t="n">
        <f aca="false">D291*E291</f>
        <v>0</v>
      </c>
    </row>
    <row r="292" customFormat="false" ht="20.1" hidden="false" customHeight="true" outlineLevel="0" collapsed="false">
      <c r="A292" s="138" t="n">
        <v>12</v>
      </c>
      <c r="B292" s="132" t="s">
        <v>275</v>
      </c>
      <c r="C292" s="132" t="s">
        <v>13</v>
      </c>
      <c r="D292" s="136" t="n">
        <v>1</v>
      </c>
      <c r="E292" s="139"/>
      <c r="F292" s="134" t="n">
        <f aca="false">D292*E292</f>
        <v>0</v>
      </c>
    </row>
    <row r="293" customFormat="false" ht="20.1" hidden="false" customHeight="true" outlineLevel="0" collapsed="false">
      <c r="A293" s="138" t="n">
        <v>13</v>
      </c>
      <c r="B293" s="132" t="s">
        <v>237</v>
      </c>
      <c r="C293" s="132" t="s">
        <v>13</v>
      </c>
      <c r="D293" s="136" t="n">
        <v>1</v>
      </c>
      <c r="E293" s="139"/>
      <c r="F293" s="134" t="n">
        <f aca="false">D293*E293</f>
        <v>0</v>
      </c>
    </row>
    <row r="294" customFormat="false" ht="20.1" hidden="false" customHeight="true" outlineLevel="0" collapsed="false">
      <c r="A294" s="138" t="n">
        <v>14</v>
      </c>
      <c r="B294" s="132" t="s">
        <v>276</v>
      </c>
      <c r="C294" s="132" t="s">
        <v>13</v>
      </c>
      <c r="D294" s="136" t="n">
        <v>1</v>
      </c>
      <c r="E294" s="139"/>
      <c r="F294" s="134" t="n">
        <f aca="false">D294*E294</f>
        <v>0</v>
      </c>
    </row>
    <row r="295" customFormat="false" ht="20.1" hidden="false" customHeight="true" outlineLevel="0" collapsed="false">
      <c r="A295" s="138" t="n">
        <v>15</v>
      </c>
      <c r="B295" s="132" t="s">
        <v>277</v>
      </c>
      <c r="C295" s="132" t="s">
        <v>13</v>
      </c>
      <c r="D295" s="136" t="n">
        <v>1</v>
      </c>
      <c r="E295" s="139"/>
      <c r="F295" s="134" t="n">
        <f aca="false">D295*E295</f>
        <v>0</v>
      </c>
    </row>
    <row r="296" customFormat="false" ht="20.1" hidden="false" customHeight="true" outlineLevel="0" collapsed="false">
      <c r="A296" s="138" t="n">
        <v>16</v>
      </c>
      <c r="B296" s="132" t="s">
        <v>278</v>
      </c>
      <c r="C296" s="132" t="s">
        <v>13</v>
      </c>
      <c r="D296" s="136" t="n">
        <v>1</v>
      </c>
      <c r="E296" s="139"/>
      <c r="F296" s="134" t="n">
        <f aca="false">D296*E296</f>
        <v>0</v>
      </c>
    </row>
    <row r="297" customFormat="false" ht="20.1" hidden="false" customHeight="true" outlineLevel="0" collapsed="false">
      <c r="A297" s="138" t="n">
        <v>17</v>
      </c>
      <c r="B297" s="132" t="s">
        <v>238</v>
      </c>
      <c r="C297" s="132" t="s">
        <v>13</v>
      </c>
      <c r="D297" s="136" t="n">
        <v>1</v>
      </c>
      <c r="E297" s="139"/>
      <c r="F297" s="134" t="n">
        <f aca="false">D297*E297</f>
        <v>0</v>
      </c>
    </row>
    <row r="298" customFormat="false" ht="20.1" hidden="false" customHeight="true" outlineLevel="0" collapsed="false">
      <c r="A298" s="138" t="n">
        <v>18</v>
      </c>
      <c r="B298" s="132" t="s">
        <v>239</v>
      </c>
      <c r="C298" s="132" t="s">
        <v>13</v>
      </c>
      <c r="D298" s="136" t="n">
        <v>1</v>
      </c>
      <c r="E298" s="139"/>
      <c r="F298" s="134" t="n">
        <f aca="false">D298*E298</f>
        <v>0</v>
      </c>
    </row>
    <row r="299" customFormat="false" ht="20.1" hidden="false" customHeight="true" outlineLevel="0" collapsed="false">
      <c r="A299" s="138" t="n">
        <v>19</v>
      </c>
      <c r="B299" s="132" t="s">
        <v>50</v>
      </c>
      <c r="C299" s="138"/>
      <c r="D299" s="136" t="n">
        <v>1</v>
      </c>
      <c r="E299" s="139"/>
      <c r="F299" s="134" t="n">
        <f aca="false">D299*E299</f>
        <v>0</v>
      </c>
    </row>
    <row r="300" customFormat="false" ht="20.1" hidden="false" customHeight="true" outlineLevel="0" collapsed="false">
      <c r="A300" s="138" t="s">
        <v>483</v>
      </c>
      <c r="B300" s="132" t="s">
        <v>281</v>
      </c>
      <c r="C300" s="138"/>
      <c r="D300" s="136"/>
      <c r="E300" s="139"/>
      <c r="F300" s="134"/>
    </row>
    <row r="301" customFormat="false" ht="20.1" hidden="false" customHeight="true" outlineLevel="0" collapsed="false">
      <c r="A301" s="138" t="n">
        <v>1</v>
      </c>
      <c r="B301" s="132" t="s">
        <v>9</v>
      </c>
      <c r="C301" s="132" t="s">
        <v>10</v>
      </c>
      <c r="D301" s="136" t="n">
        <v>1</v>
      </c>
      <c r="E301" s="139"/>
      <c r="F301" s="134" t="n">
        <f aca="false">D301*E301</f>
        <v>0</v>
      </c>
    </row>
    <row r="302" customFormat="false" ht="20.1" hidden="false" customHeight="true" outlineLevel="0" collapsed="false">
      <c r="A302" s="138" t="n">
        <v>2</v>
      </c>
      <c r="B302" s="132" t="s">
        <v>11</v>
      </c>
      <c r="C302" s="132" t="s">
        <v>10</v>
      </c>
      <c r="D302" s="136" t="n">
        <v>1</v>
      </c>
      <c r="E302" s="139"/>
      <c r="F302" s="134" t="n">
        <f aca="false">D302*E302</f>
        <v>0</v>
      </c>
    </row>
    <row r="303" customFormat="false" ht="20.1" hidden="false" customHeight="true" outlineLevel="0" collapsed="false">
      <c r="A303" s="138" t="n">
        <v>3</v>
      </c>
      <c r="B303" s="132" t="s">
        <v>499</v>
      </c>
      <c r="C303" s="132" t="s">
        <v>13</v>
      </c>
      <c r="D303" s="136" t="n">
        <v>1</v>
      </c>
      <c r="E303" s="139"/>
      <c r="F303" s="134" t="n">
        <f aca="false">D303*E303</f>
        <v>0</v>
      </c>
    </row>
    <row r="304" customFormat="false" ht="20.1" hidden="false" customHeight="true" outlineLevel="0" collapsed="false">
      <c r="A304" s="138" t="n">
        <v>4</v>
      </c>
      <c r="B304" s="132" t="s">
        <v>283</v>
      </c>
      <c r="C304" s="132" t="s">
        <v>13</v>
      </c>
      <c r="D304" s="136" t="n">
        <v>1</v>
      </c>
      <c r="E304" s="139"/>
      <c r="F304" s="134" t="n">
        <f aca="false">D304*E304</f>
        <v>0</v>
      </c>
    </row>
    <row r="305" customFormat="false" ht="20.1" hidden="false" customHeight="true" outlineLevel="0" collapsed="false">
      <c r="A305" s="138" t="n">
        <v>5</v>
      </c>
      <c r="B305" s="132" t="s">
        <v>284</v>
      </c>
      <c r="C305" s="132" t="s">
        <v>13</v>
      </c>
      <c r="D305" s="136" t="n">
        <v>1</v>
      </c>
      <c r="E305" s="139"/>
      <c r="F305" s="134" t="n">
        <f aca="false">D305*E305</f>
        <v>0</v>
      </c>
    </row>
    <row r="306" customFormat="false" ht="20.1" hidden="false" customHeight="true" outlineLevel="0" collapsed="false">
      <c r="A306" s="138" t="n">
        <v>6</v>
      </c>
      <c r="B306" s="132" t="s">
        <v>285</v>
      </c>
      <c r="C306" s="132" t="s">
        <v>13</v>
      </c>
      <c r="D306" s="136" t="n">
        <v>1</v>
      </c>
      <c r="E306" s="139"/>
      <c r="F306" s="134" t="n">
        <f aca="false">D306*E306</f>
        <v>0</v>
      </c>
    </row>
    <row r="307" customFormat="false" ht="20.1" hidden="false" customHeight="true" outlineLevel="0" collapsed="false">
      <c r="A307" s="138" t="n">
        <v>7</v>
      </c>
      <c r="B307" s="132" t="s">
        <v>286</v>
      </c>
      <c r="C307" s="132" t="s">
        <v>13</v>
      </c>
      <c r="D307" s="136" t="n">
        <v>1</v>
      </c>
      <c r="E307" s="139"/>
      <c r="F307" s="134" t="n">
        <f aca="false">D307*E307</f>
        <v>0</v>
      </c>
    </row>
    <row r="308" customFormat="false" ht="20.1" hidden="false" customHeight="true" outlineLevel="0" collapsed="false">
      <c r="A308" s="138" t="n">
        <v>8</v>
      </c>
      <c r="B308" s="132" t="s">
        <v>500</v>
      </c>
      <c r="C308" s="132" t="s">
        <v>13</v>
      </c>
      <c r="D308" s="136" t="n">
        <v>1</v>
      </c>
      <c r="E308" s="139"/>
      <c r="F308" s="134" t="n">
        <f aca="false">D308*E308</f>
        <v>0</v>
      </c>
    </row>
    <row r="309" customFormat="false" ht="20.1" hidden="false" customHeight="true" outlineLevel="0" collapsed="false">
      <c r="A309" s="138" t="n">
        <v>9</v>
      </c>
      <c r="B309" s="132" t="s">
        <v>288</v>
      </c>
      <c r="C309" s="132" t="s">
        <v>13</v>
      </c>
      <c r="D309" s="136" t="n">
        <v>1</v>
      </c>
      <c r="E309" s="139"/>
      <c r="F309" s="134" t="n">
        <f aca="false">D309*E309</f>
        <v>0</v>
      </c>
    </row>
    <row r="310" customFormat="false" ht="20.1" hidden="false" customHeight="true" outlineLevel="0" collapsed="false">
      <c r="A310" s="138" t="n">
        <v>10</v>
      </c>
      <c r="B310" s="132" t="s">
        <v>289</v>
      </c>
      <c r="C310" s="132" t="s">
        <v>13</v>
      </c>
      <c r="D310" s="136" t="n">
        <v>1</v>
      </c>
      <c r="E310" s="139"/>
      <c r="F310" s="134" t="n">
        <f aca="false">D310*E310</f>
        <v>0</v>
      </c>
    </row>
    <row r="311" customFormat="false" ht="20.1" hidden="false" customHeight="true" outlineLevel="0" collapsed="false">
      <c r="A311" s="138" t="n">
        <v>11</v>
      </c>
      <c r="B311" s="132" t="s">
        <v>290</v>
      </c>
      <c r="C311" s="132" t="s">
        <v>13</v>
      </c>
      <c r="D311" s="136" t="n">
        <v>1</v>
      </c>
      <c r="E311" s="139"/>
      <c r="F311" s="134" t="n">
        <f aca="false">D311*E311</f>
        <v>0</v>
      </c>
    </row>
    <row r="312" customFormat="false" ht="20.1" hidden="false" customHeight="true" outlineLevel="0" collapsed="false">
      <c r="A312" s="138" t="n">
        <v>12</v>
      </c>
      <c r="B312" s="132" t="s">
        <v>291</v>
      </c>
      <c r="C312" s="132" t="s">
        <v>13</v>
      </c>
      <c r="D312" s="136" t="n">
        <v>1</v>
      </c>
      <c r="E312" s="139"/>
      <c r="F312" s="134" t="n">
        <f aca="false">D312*E312</f>
        <v>0</v>
      </c>
    </row>
    <row r="313" customFormat="false" ht="20.1" hidden="false" customHeight="true" outlineLevel="0" collapsed="false">
      <c r="A313" s="138" t="n">
        <v>13</v>
      </c>
      <c r="B313" s="132" t="s">
        <v>292</v>
      </c>
      <c r="C313" s="132" t="s">
        <v>13</v>
      </c>
      <c r="D313" s="136" t="n">
        <v>1</v>
      </c>
      <c r="E313" s="139"/>
      <c r="F313" s="134" t="n">
        <f aca="false">D313*E313</f>
        <v>0</v>
      </c>
    </row>
    <row r="314" customFormat="false" ht="20.1" hidden="false" customHeight="true" outlineLevel="0" collapsed="false">
      <c r="A314" s="138" t="n">
        <v>14</v>
      </c>
      <c r="B314" s="132" t="s">
        <v>293</v>
      </c>
      <c r="C314" s="132" t="s">
        <v>13</v>
      </c>
      <c r="D314" s="136" t="n">
        <v>1</v>
      </c>
      <c r="E314" s="139"/>
      <c r="F314" s="134" t="n">
        <f aca="false">D314*E314</f>
        <v>0</v>
      </c>
    </row>
    <row r="315" customFormat="false" ht="20.1" hidden="false" customHeight="true" outlineLevel="0" collapsed="false">
      <c r="A315" s="138" t="n">
        <v>15</v>
      </c>
      <c r="B315" s="132" t="s">
        <v>294</v>
      </c>
      <c r="C315" s="132" t="s">
        <v>13</v>
      </c>
      <c r="D315" s="136" t="n">
        <v>1</v>
      </c>
      <c r="E315" s="139"/>
      <c r="F315" s="134" t="n">
        <f aca="false">D315*E315</f>
        <v>0</v>
      </c>
    </row>
    <row r="316" customFormat="false" ht="20.1" hidden="false" customHeight="true" outlineLevel="0" collapsed="false">
      <c r="A316" s="138" t="n">
        <v>16</v>
      </c>
      <c r="B316" s="132" t="s">
        <v>295</v>
      </c>
      <c r="C316" s="132" t="s">
        <v>13</v>
      </c>
      <c r="D316" s="136" t="n">
        <v>1</v>
      </c>
      <c r="E316" s="139"/>
      <c r="F316" s="134" t="n">
        <f aca="false">D316*E316</f>
        <v>0</v>
      </c>
    </row>
    <row r="317" customFormat="false" ht="20.1" hidden="false" customHeight="true" outlineLevel="0" collapsed="false">
      <c r="A317" s="138" t="n">
        <v>17</v>
      </c>
      <c r="B317" s="132" t="s">
        <v>296</v>
      </c>
      <c r="C317" s="132" t="s">
        <v>13</v>
      </c>
      <c r="D317" s="136" t="n">
        <v>1</v>
      </c>
      <c r="E317" s="139"/>
      <c r="F317" s="134" t="n">
        <f aca="false">D317*E317</f>
        <v>0</v>
      </c>
    </row>
    <row r="318" customFormat="false" ht="20.1" hidden="false" customHeight="true" outlineLevel="0" collapsed="false">
      <c r="A318" s="138" t="n">
        <v>18</v>
      </c>
      <c r="B318" s="132" t="s">
        <v>297</v>
      </c>
      <c r="C318" s="132" t="s">
        <v>13</v>
      </c>
      <c r="D318" s="136" t="n">
        <v>1</v>
      </c>
      <c r="E318" s="139"/>
      <c r="F318" s="134" t="n">
        <f aca="false">D318*E318</f>
        <v>0</v>
      </c>
    </row>
    <row r="319" customFormat="false" ht="20.1" hidden="false" customHeight="true" outlineLevel="0" collapsed="false">
      <c r="A319" s="138" t="n">
        <v>19</v>
      </c>
      <c r="B319" s="132" t="s">
        <v>298</v>
      </c>
      <c r="C319" s="132" t="s">
        <v>13</v>
      </c>
      <c r="D319" s="136" t="n">
        <v>1</v>
      </c>
      <c r="E319" s="139"/>
      <c r="F319" s="134" t="n">
        <f aca="false">D319*E319</f>
        <v>0</v>
      </c>
    </row>
    <row r="320" customFormat="false" ht="20.1" hidden="false" customHeight="true" outlineLevel="0" collapsed="false">
      <c r="A320" s="138" t="n">
        <v>20</v>
      </c>
      <c r="B320" s="132" t="s">
        <v>299</v>
      </c>
      <c r="C320" s="132" t="s">
        <v>13</v>
      </c>
      <c r="D320" s="136" t="n">
        <v>1</v>
      </c>
      <c r="E320" s="139"/>
      <c r="F320" s="134" t="n">
        <f aca="false">D320*E320</f>
        <v>0</v>
      </c>
    </row>
    <row r="321" customFormat="false" ht="20.1" hidden="false" customHeight="true" outlineLevel="0" collapsed="false">
      <c r="A321" s="138" t="n">
        <v>21</v>
      </c>
      <c r="B321" s="132" t="s">
        <v>300</v>
      </c>
      <c r="C321" s="132" t="s">
        <v>13</v>
      </c>
      <c r="D321" s="136" t="n">
        <v>1</v>
      </c>
      <c r="E321" s="139"/>
      <c r="F321" s="134" t="n">
        <f aca="false">D321*E321</f>
        <v>0</v>
      </c>
    </row>
    <row r="322" customFormat="false" ht="20.1" hidden="false" customHeight="true" outlineLevel="0" collapsed="false">
      <c r="A322" s="138" t="n">
        <v>22</v>
      </c>
      <c r="B322" s="132" t="s">
        <v>301</v>
      </c>
      <c r="C322" s="132" t="s">
        <v>13</v>
      </c>
      <c r="D322" s="136" t="n">
        <v>1</v>
      </c>
      <c r="E322" s="139"/>
      <c r="F322" s="134" t="n">
        <f aca="false">D322*E322</f>
        <v>0</v>
      </c>
    </row>
    <row r="323" customFormat="false" ht="20.1" hidden="false" customHeight="true" outlineLevel="0" collapsed="false">
      <c r="A323" s="138" t="n">
        <v>23</v>
      </c>
      <c r="B323" s="132" t="s">
        <v>50</v>
      </c>
      <c r="C323" s="138"/>
      <c r="D323" s="136" t="n">
        <v>1</v>
      </c>
      <c r="E323" s="139"/>
      <c r="F323" s="134" t="n">
        <f aca="false">D323*E323</f>
        <v>0</v>
      </c>
    </row>
    <row r="324" customFormat="false" ht="20.1" hidden="false" customHeight="true" outlineLevel="0" collapsed="false">
      <c r="A324" s="138" t="s">
        <v>485</v>
      </c>
      <c r="B324" s="132" t="s">
        <v>501</v>
      </c>
      <c r="C324" s="138"/>
      <c r="D324" s="136"/>
      <c r="E324" s="139"/>
      <c r="F324" s="134"/>
    </row>
    <row r="325" customFormat="false" ht="20.1" hidden="false" customHeight="true" outlineLevel="0" collapsed="false">
      <c r="A325" s="138" t="n">
        <v>1</v>
      </c>
      <c r="B325" s="132" t="s">
        <v>9</v>
      </c>
      <c r="C325" s="132" t="s">
        <v>10</v>
      </c>
      <c r="D325" s="136" t="n">
        <v>1</v>
      </c>
      <c r="E325" s="139"/>
      <c r="F325" s="134" t="n">
        <f aca="false">D325*E325</f>
        <v>0</v>
      </c>
    </row>
    <row r="326" customFormat="false" ht="20.1" hidden="false" customHeight="true" outlineLevel="0" collapsed="false">
      <c r="A326" s="138" t="n">
        <v>2</v>
      </c>
      <c r="B326" s="132" t="s">
        <v>11</v>
      </c>
      <c r="C326" s="132" t="s">
        <v>10</v>
      </c>
      <c r="D326" s="136" t="n">
        <v>1</v>
      </c>
      <c r="E326" s="139"/>
      <c r="F326" s="134" t="n">
        <f aca="false">D326*E326</f>
        <v>0</v>
      </c>
    </row>
    <row r="327" customFormat="false" ht="20.1" hidden="false" customHeight="true" outlineLevel="0" collapsed="false">
      <c r="A327" s="138" t="n">
        <v>3</v>
      </c>
      <c r="B327" s="132" t="s">
        <v>330</v>
      </c>
      <c r="C327" s="132" t="s">
        <v>13</v>
      </c>
      <c r="D327" s="136" t="n">
        <v>1</v>
      </c>
      <c r="E327" s="139"/>
      <c r="F327" s="134" t="n">
        <f aca="false">D327*E327</f>
        <v>0</v>
      </c>
    </row>
    <row r="328" customFormat="false" ht="20.1" hidden="false" customHeight="true" outlineLevel="0" collapsed="false">
      <c r="A328" s="138" t="n">
        <v>4</v>
      </c>
      <c r="B328" s="132" t="s">
        <v>249</v>
      </c>
      <c r="C328" s="132" t="s">
        <v>13</v>
      </c>
      <c r="D328" s="136" t="n">
        <v>1</v>
      </c>
      <c r="E328" s="139"/>
      <c r="F328" s="134" t="n">
        <f aca="false">D328*E328</f>
        <v>0</v>
      </c>
    </row>
    <row r="329" customFormat="false" ht="20.1" hidden="false" customHeight="true" outlineLevel="0" collapsed="false">
      <c r="A329" s="138" t="n">
        <v>5</v>
      </c>
      <c r="B329" s="132" t="s">
        <v>331</v>
      </c>
      <c r="C329" s="132" t="s">
        <v>13</v>
      </c>
      <c r="D329" s="136" t="n">
        <v>1</v>
      </c>
      <c r="E329" s="139"/>
      <c r="F329" s="134" t="n">
        <f aca="false">D329*E329</f>
        <v>0</v>
      </c>
    </row>
    <row r="330" customFormat="false" ht="20.1" hidden="false" customHeight="true" outlineLevel="0" collapsed="false">
      <c r="A330" s="138" t="n">
        <v>6</v>
      </c>
      <c r="B330" s="132" t="s">
        <v>204</v>
      </c>
      <c r="C330" s="132" t="s">
        <v>13</v>
      </c>
      <c r="D330" s="136" t="n">
        <v>1</v>
      </c>
      <c r="E330" s="139"/>
      <c r="F330" s="134" t="n">
        <f aca="false">D330*E330</f>
        <v>0</v>
      </c>
    </row>
    <row r="331" customFormat="false" ht="20.1" hidden="false" customHeight="true" outlineLevel="0" collapsed="false">
      <c r="A331" s="138" t="n">
        <v>7</v>
      </c>
      <c r="B331" s="132" t="s">
        <v>261</v>
      </c>
      <c r="C331" s="132" t="s">
        <v>13</v>
      </c>
      <c r="D331" s="136" t="n">
        <v>1</v>
      </c>
      <c r="E331" s="139"/>
      <c r="F331" s="134" t="n">
        <f aca="false">D331*E331</f>
        <v>0</v>
      </c>
    </row>
    <row r="332" customFormat="false" ht="20.1" hidden="false" customHeight="true" outlineLevel="0" collapsed="false">
      <c r="A332" s="138" t="n">
        <v>8</v>
      </c>
      <c r="B332" s="132" t="s">
        <v>502</v>
      </c>
      <c r="C332" s="132" t="s">
        <v>13</v>
      </c>
      <c r="D332" s="136" t="n">
        <v>1</v>
      </c>
      <c r="E332" s="139"/>
      <c r="F332" s="134" t="n">
        <f aca="false">D332*E332</f>
        <v>0</v>
      </c>
    </row>
    <row r="333" customFormat="false" ht="20.1" hidden="false" customHeight="true" outlineLevel="0" collapsed="false">
      <c r="A333" s="138" t="n">
        <v>9</v>
      </c>
      <c r="B333" s="132" t="s">
        <v>334</v>
      </c>
      <c r="C333" s="132" t="s">
        <v>13</v>
      </c>
      <c r="D333" s="136" t="n">
        <v>1</v>
      </c>
      <c r="E333" s="139"/>
      <c r="F333" s="134" t="n">
        <f aca="false">D333*E333</f>
        <v>0</v>
      </c>
    </row>
    <row r="334" customFormat="false" ht="20.1" hidden="false" customHeight="true" outlineLevel="0" collapsed="false">
      <c r="A334" s="138" t="n">
        <v>10</v>
      </c>
      <c r="B334" s="132" t="s">
        <v>335</v>
      </c>
      <c r="C334" s="132" t="s">
        <v>13</v>
      </c>
      <c r="D334" s="136" t="n">
        <v>1</v>
      </c>
      <c r="E334" s="139"/>
      <c r="F334" s="134" t="n">
        <f aca="false">D334*E334</f>
        <v>0</v>
      </c>
    </row>
    <row r="335" customFormat="false" ht="20.1" hidden="false" customHeight="true" outlineLevel="0" collapsed="false">
      <c r="A335" s="138" t="n">
        <v>11</v>
      </c>
      <c r="B335" s="132" t="s">
        <v>85</v>
      </c>
      <c r="C335" s="138"/>
      <c r="D335" s="136" t="n">
        <v>1</v>
      </c>
      <c r="E335" s="139"/>
      <c r="F335" s="134" t="n">
        <f aca="false">D335*E335</f>
        <v>0</v>
      </c>
    </row>
    <row r="336" customFormat="false" ht="20.1" hidden="false" customHeight="true" outlineLevel="0" collapsed="false">
      <c r="A336" s="132" t="s">
        <v>503</v>
      </c>
      <c r="B336" s="132" t="s">
        <v>504</v>
      </c>
      <c r="C336" s="138"/>
      <c r="D336" s="136"/>
      <c r="E336" s="139"/>
      <c r="F336" s="134"/>
    </row>
    <row r="337" customFormat="false" ht="20.1" hidden="false" customHeight="true" outlineLevel="0" collapsed="false">
      <c r="A337" s="138" t="s">
        <v>467</v>
      </c>
      <c r="B337" s="132" t="s">
        <v>505</v>
      </c>
      <c r="C337" s="138"/>
      <c r="D337" s="136"/>
      <c r="E337" s="139"/>
      <c r="F337" s="134"/>
    </row>
    <row r="338" s="141" customFormat="true" ht="20.1" hidden="false" customHeight="true" outlineLevel="0" collapsed="false">
      <c r="A338" s="138" t="n">
        <v>1</v>
      </c>
      <c r="B338" s="132" t="s">
        <v>9</v>
      </c>
      <c r="C338" s="132" t="s">
        <v>10</v>
      </c>
      <c r="D338" s="136" t="n">
        <v>1</v>
      </c>
      <c r="E338" s="139"/>
      <c r="F338" s="134" t="n">
        <f aca="false">D338*E338</f>
        <v>0</v>
      </c>
    </row>
    <row r="339" s="141" customFormat="true" ht="20.1" hidden="false" customHeight="true" outlineLevel="0" collapsed="false">
      <c r="A339" s="138" t="n">
        <v>2</v>
      </c>
      <c r="B339" s="132" t="s">
        <v>11</v>
      </c>
      <c r="C339" s="132" t="s">
        <v>10</v>
      </c>
      <c r="D339" s="136" t="n">
        <v>1</v>
      </c>
      <c r="E339" s="139"/>
      <c r="F339" s="134" t="n">
        <f aca="false">D339*E339</f>
        <v>0</v>
      </c>
    </row>
    <row r="340" s="141" customFormat="true" ht="20.1" hidden="false" customHeight="true" outlineLevel="0" collapsed="false">
      <c r="A340" s="138" t="n">
        <v>3</v>
      </c>
      <c r="B340" s="142" t="s">
        <v>506</v>
      </c>
      <c r="C340" s="142" t="s">
        <v>13</v>
      </c>
      <c r="D340" s="136" t="n">
        <v>1</v>
      </c>
      <c r="E340" s="139"/>
      <c r="F340" s="134" t="n">
        <f aca="false">D340*E340</f>
        <v>0</v>
      </c>
    </row>
    <row r="341" s="141" customFormat="true" ht="20.1" hidden="false" customHeight="true" outlineLevel="0" collapsed="false">
      <c r="A341" s="138" t="n">
        <v>4</v>
      </c>
      <c r="B341" s="142" t="s">
        <v>507</v>
      </c>
      <c r="C341" s="142" t="s">
        <v>13</v>
      </c>
      <c r="D341" s="136" t="n">
        <v>1</v>
      </c>
      <c r="E341" s="139"/>
      <c r="F341" s="134" t="n">
        <f aca="false">D341*E341</f>
        <v>0</v>
      </c>
    </row>
    <row r="342" s="141" customFormat="true" ht="20.1" hidden="false" customHeight="true" outlineLevel="0" collapsed="false">
      <c r="A342" s="138" t="n">
        <v>5</v>
      </c>
      <c r="B342" s="142" t="s">
        <v>508</v>
      </c>
      <c r="C342" s="142" t="s">
        <v>13</v>
      </c>
      <c r="D342" s="136" t="n">
        <v>1</v>
      </c>
      <c r="E342" s="139"/>
      <c r="F342" s="134" t="n">
        <f aca="false">D342*E342</f>
        <v>0</v>
      </c>
    </row>
    <row r="343" s="141" customFormat="true" ht="20.1" hidden="false" customHeight="true" outlineLevel="0" collapsed="false">
      <c r="A343" s="138" t="n">
        <v>6</v>
      </c>
      <c r="B343" s="142" t="s">
        <v>509</v>
      </c>
      <c r="C343" s="142" t="s">
        <v>13</v>
      </c>
      <c r="D343" s="136" t="n">
        <v>1</v>
      </c>
      <c r="E343" s="139"/>
      <c r="F343" s="134" t="n">
        <f aca="false">D343*E343</f>
        <v>0</v>
      </c>
    </row>
    <row r="344" s="141" customFormat="true" ht="20.1" hidden="false" customHeight="true" outlineLevel="0" collapsed="false">
      <c r="A344" s="138" t="n">
        <v>7</v>
      </c>
      <c r="B344" s="142" t="s">
        <v>510</v>
      </c>
      <c r="C344" s="142" t="s">
        <v>13</v>
      </c>
      <c r="D344" s="136" t="n">
        <v>1</v>
      </c>
      <c r="E344" s="139"/>
      <c r="F344" s="134" t="n">
        <f aca="false">D344*E344</f>
        <v>0</v>
      </c>
    </row>
    <row r="345" s="141" customFormat="true" ht="20.1" hidden="false" customHeight="true" outlineLevel="0" collapsed="false">
      <c r="A345" s="138" t="n">
        <v>8</v>
      </c>
      <c r="B345" s="132" t="s">
        <v>406</v>
      </c>
      <c r="C345" s="132" t="s">
        <v>13</v>
      </c>
      <c r="D345" s="136" t="n">
        <v>1</v>
      </c>
      <c r="E345" s="139"/>
      <c r="F345" s="134" t="n">
        <f aca="false">D345*E345</f>
        <v>0</v>
      </c>
    </row>
    <row r="346" s="141" customFormat="true" ht="20.1" hidden="false" customHeight="true" outlineLevel="0" collapsed="false">
      <c r="A346" s="138" t="n">
        <v>9</v>
      </c>
      <c r="B346" s="132" t="s">
        <v>204</v>
      </c>
      <c r="C346" s="132" t="s">
        <v>13</v>
      </c>
      <c r="D346" s="136" t="n">
        <v>1</v>
      </c>
      <c r="E346" s="139"/>
      <c r="F346" s="134" t="n">
        <f aca="false">D346*E346</f>
        <v>0</v>
      </c>
    </row>
    <row r="347" s="141" customFormat="true" ht="20.1" hidden="false" customHeight="true" outlineLevel="0" collapsed="false">
      <c r="A347" s="138" t="n">
        <v>10</v>
      </c>
      <c r="B347" s="132" t="s">
        <v>511</v>
      </c>
      <c r="C347" s="132" t="s">
        <v>13</v>
      </c>
      <c r="D347" s="136" t="n">
        <v>1</v>
      </c>
      <c r="E347" s="139"/>
      <c r="F347" s="134" t="n">
        <f aca="false">D347*E347</f>
        <v>0</v>
      </c>
    </row>
    <row r="348" s="141" customFormat="true" ht="20.1" hidden="false" customHeight="true" outlineLevel="0" collapsed="false">
      <c r="A348" s="138" t="n">
        <v>11</v>
      </c>
      <c r="B348" s="132" t="s">
        <v>512</v>
      </c>
      <c r="C348" s="132" t="s">
        <v>13</v>
      </c>
      <c r="D348" s="136" t="n">
        <v>1</v>
      </c>
      <c r="E348" s="139"/>
      <c r="F348" s="134" t="n">
        <f aca="false">D348*E348</f>
        <v>0</v>
      </c>
    </row>
    <row r="349" s="141" customFormat="true" ht="20.1" hidden="false" customHeight="true" outlineLevel="0" collapsed="false">
      <c r="A349" s="138" t="n">
        <v>12</v>
      </c>
      <c r="B349" s="132" t="s">
        <v>410</v>
      </c>
      <c r="C349" s="132" t="s">
        <v>13</v>
      </c>
      <c r="D349" s="136" t="n">
        <v>1</v>
      </c>
      <c r="E349" s="139"/>
      <c r="F349" s="134" t="n">
        <f aca="false">D349*E349</f>
        <v>0</v>
      </c>
    </row>
    <row r="350" s="141" customFormat="true" ht="20.1" hidden="false" customHeight="true" outlineLevel="0" collapsed="false">
      <c r="A350" s="138" t="n">
        <v>13</v>
      </c>
      <c r="B350" s="142" t="s">
        <v>513</v>
      </c>
      <c r="C350" s="142" t="s">
        <v>13</v>
      </c>
      <c r="D350" s="136" t="n">
        <v>1</v>
      </c>
      <c r="E350" s="139"/>
      <c r="F350" s="134" t="n">
        <f aca="false">D350*E350</f>
        <v>0</v>
      </c>
    </row>
    <row r="351" s="141" customFormat="true" ht="20.1" hidden="false" customHeight="true" outlineLevel="0" collapsed="false">
      <c r="A351" s="138" t="n">
        <v>14</v>
      </c>
      <c r="B351" s="142" t="s">
        <v>514</v>
      </c>
      <c r="C351" s="142" t="s">
        <v>13</v>
      </c>
      <c r="D351" s="136" t="n">
        <v>1</v>
      </c>
      <c r="E351" s="139"/>
      <c r="F351" s="134" t="n">
        <f aca="false">D351*E351</f>
        <v>0</v>
      </c>
    </row>
    <row r="352" s="141" customFormat="true" ht="20.1" hidden="false" customHeight="true" outlineLevel="0" collapsed="false">
      <c r="A352" s="138" t="n">
        <v>15</v>
      </c>
      <c r="B352" s="142" t="s">
        <v>515</v>
      </c>
      <c r="C352" s="142" t="s">
        <v>13</v>
      </c>
      <c r="D352" s="136" t="n">
        <v>1</v>
      </c>
      <c r="E352" s="139"/>
      <c r="F352" s="134" t="n">
        <f aca="false">D352*E352</f>
        <v>0</v>
      </c>
    </row>
    <row r="353" s="141" customFormat="true" ht="20.1" hidden="false" customHeight="true" outlineLevel="0" collapsed="false">
      <c r="A353" s="138" t="n">
        <v>16</v>
      </c>
      <c r="B353" s="132" t="s">
        <v>85</v>
      </c>
      <c r="C353" s="138"/>
      <c r="D353" s="136" t="n">
        <v>1</v>
      </c>
      <c r="E353" s="139"/>
      <c r="F353" s="134" t="n">
        <f aca="false">D353*E353</f>
        <v>0</v>
      </c>
    </row>
    <row r="354" customFormat="false" ht="20.1" hidden="false" customHeight="true" outlineLevel="0" collapsed="false">
      <c r="A354" s="132" t="s">
        <v>516</v>
      </c>
      <c r="B354" s="132" t="s">
        <v>517</v>
      </c>
      <c r="C354" s="138"/>
      <c r="D354" s="136"/>
      <c r="E354" s="139"/>
      <c r="F354" s="134"/>
    </row>
    <row r="355" customFormat="false" ht="20.1" hidden="false" customHeight="true" outlineLevel="0" collapsed="false">
      <c r="A355" s="138" t="s">
        <v>467</v>
      </c>
      <c r="B355" s="132" t="s">
        <v>518</v>
      </c>
      <c r="C355" s="138"/>
      <c r="D355" s="136"/>
      <c r="E355" s="139"/>
      <c r="F355" s="134"/>
    </row>
    <row r="356" customFormat="false" ht="20.1" hidden="false" customHeight="true" outlineLevel="0" collapsed="false">
      <c r="A356" s="138" t="n">
        <v>1</v>
      </c>
      <c r="B356" s="132" t="s">
        <v>9</v>
      </c>
      <c r="C356" s="132" t="s">
        <v>10</v>
      </c>
      <c r="D356" s="136" t="n">
        <v>2</v>
      </c>
      <c r="E356" s="139"/>
      <c r="F356" s="134" t="n">
        <f aca="false">D356*E356</f>
        <v>0</v>
      </c>
    </row>
    <row r="357" customFormat="false" ht="20.1" hidden="false" customHeight="true" outlineLevel="0" collapsed="false">
      <c r="A357" s="138" t="n">
        <v>2</v>
      </c>
      <c r="B357" s="132" t="s">
        <v>11</v>
      </c>
      <c r="C357" s="132" t="s">
        <v>10</v>
      </c>
      <c r="D357" s="136" t="n">
        <v>2</v>
      </c>
      <c r="E357" s="139"/>
      <c r="F357" s="134" t="n">
        <f aca="false">D357*E357</f>
        <v>0</v>
      </c>
    </row>
    <row r="358" customFormat="false" ht="20.1" hidden="false" customHeight="true" outlineLevel="0" collapsed="false">
      <c r="A358" s="138" t="n">
        <v>3</v>
      </c>
      <c r="B358" s="132" t="s">
        <v>68</v>
      </c>
      <c r="C358" s="132" t="s">
        <v>13</v>
      </c>
      <c r="D358" s="136" t="n">
        <v>2</v>
      </c>
      <c r="E358" s="139"/>
      <c r="F358" s="134" t="n">
        <f aca="false">D358*E358</f>
        <v>0</v>
      </c>
    </row>
    <row r="359" customFormat="false" ht="20.1" hidden="false" customHeight="true" outlineLevel="0" collapsed="false">
      <c r="A359" s="138" t="n">
        <v>4</v>
      </c>
      <c r="B359" s="132" t="s">
        <v>203</v>
      </c>
      <c r="C359" s="132" t="s">
        <v>13</v>
      </c>
      <c r="D359" s="136" t="n">
        <v>2</v>
      </c>
      <c r="E359" s="139"/>
      <c r="F359" s="134" t="n">
        <f aca="false">D359*E359</f>
        <v>0</v>
      </c>
    </row>
    <row r="360" customFormat="false" ht="20.1" hidden="false" customHeight="true" outlineLevel="0" collapsed="false">
      <c r="A360" s="138" t="n">
        <v>5</v>
      </c>
      <c r="B360" s="132" t="s">
        <v>428</v>
      </c>
      <c r="C360" s="132" t="s">
        <v>13</v>
      </c>
      <c r="D360" s="136" t="n">
        <v>2</v>
      </c>
      <c r="E360" s="139"/>
      <c r="F360" s="134" t="n">
        <f aca="false">D360*E360</f>
        <v>0</v>
      </c>
    </row>
    <row r="361" customFormat="false" ht="20.1" hidden="false" customHeight="true" outlineLevel="0" collapsed="false">
      <c r="A361" s="138" t="n">
        <v>6</v>
      </c>
      <c r="B361" s="132" t="s">
        <v>519</v>
      </c>
      <c r="C361" s="132" t="s">
        <v>13</v>
      </c>
      <c r="D361" s="136" t="n">
        <v>2</v>
      </c>
      <c r="E361" s="139"/>
      <c r="F361" s="134" t="n">
        <f aca="false">D361*E361</f>
        <v>0</v>
      </c>
    </row>
    <row r="362" customFormat="false" ht="20.1" hidden="false" customHeight="true" outlineLevel="0" collapsed="false">
      <c r="A362" s="138" t="n">
        <v>7</v>
      </c>
      <c r="B362" s="132" t="s">
        <v>77</v>
      </c>
      <c r="C362" s="132" t="s">
        <v>13</v>
      </c>
      <c r="D362" s="136" t="n">
        <v>2</v>
      </c>
      <c r="E362" s="139"/>
      <c r="F362" s="134" t="n">
        <f aca="false">D362*E362</f>
        <v>0</v>
      </c>
    </row>
    <row r="363" customFormat="false" ht="20.1" hidden="false" customHeight="true" outlineLevel="0" collapsed="false">
      <c r="A363" s="138" t="n">
        <v>8</v>
      </c>
      <c r="B363" s="132" t="s">
        <v>520</v>
      </c>
      <c r="C363" s="132" t="s">
        <v>13</v>
      </c>
      <c r="D363" s="136" t="n">
        <v>2</v>
      </c>
      <c r="E363" s="139"/>
      <c r="F363" s="134" t="n">
        <f aca="false">D363*E363</f>
        <v>0</v>
      </c>
    </row>
    <row r="364" customFormat="false" ht="20.1" hidden="false" customHeight="true" outlineLevel="0" collapsed="false">
      <c r="A364" s="138" t="n">
        <v>9</v>
      </c>
      <c r="B364" s="132" t="s">
        <v>521</v>
      </c>
      <c r="C364" s="132" t="s">
        <v>13</v>
      </c>
      <c r="D364" s="136" t="n">
        <v>2</v>
      </c>
      <c r="E364" s="139"/>
      <c r="F364" s="134" t="n">
        <f aca="false">D364*E364</f>
        <v>0</v>
      </c>
    </row>
    <row r="365" customFormat="false" ht="20.1" hidden="false" customHeight="true" outlineLevel="0" collapsed="false">
      <c r="A365" s="138" t="n">
        <v>10</v>
      </c>
      <c r="B365" s="132" t="s">
        <v>522</v>
      </c>
      <c r="C365" s="132" t="s">
        <v>13</v>
      </c>
      <c r="D365" s="136" t="n">
        <v>2</v>
      </c>
      <c r="E365" s="139"/>
      <c r="F365" s="134" t="n">
        <f aca="false">D365*E365</f>
        <v>0</v>
      </c>
    </row>
    <row r="366" customFormat="false" ht="20.1" hidden="false" customHeight="true" outlineLevel="0" collapsed="false">
      <c r="A366" s="138" t="n">
        <v>11</v>
      </c>
      <c r="B366" s="132" t="s">
        <v>523</v>
      </c>
      <c r="C366" s="132" t="s">
        <v>13</v>
      </c>
      <c r="D366" s="136" t="n">
        <v>2</v>
      </c>
      <c r="E366" s="139"/>
      <c r="F366" s="134" t="n">
        <f aca="false">D366*E366</f>
        <v>0</v>
      </c>
    </row>
    <row r="367" customFormat="false" ht="20.1" hidden="false" customHeight="true" outlineLevel="0" collapsed="false">
      <c r="A367" s="138" t="n">
        <v>12</v>
      </c>
      <c r="B367" s="132" t="s">
        <v>524</v>
      </c>
      <c r="C367" s="132" t="s">
        <v>13</v>
      </c>
      <c r="D367" s="136" t="n">
        <v>2</v>
      </c>
      <c r="E367" s="139"/>
      <c r="F367" s="134" t="n">
        <f aca="false">D367*E367</f>
        <v>0</v>
      </c>
    </row>
    <row r="368" customFormat="false" ht="20.1" hidden="false" customHeight="true" outlineLevel="0" collapsed="false">
      <c r="A368" s="138" t="n">
        <v>13</v>
      </c>
      <c r="B368" s="132" t="s">
        <v>525</v>
      </c>
      <c r="C368" s="132" t="s">
        <v>13</v>
      </c>
      <c r="D368" s="136" t="n">
        <v>2</v>
      </c>
      <c r="E368" s="139"/>
      <c r="F368" s="134" t="n">
        <f aca="false">D368*E368</f>
        <v>0</v>
      </c>
    </row>
    <row r="369" customFormat="false" ht="20.1" hidden="false" customHeight="true" outlineLevel="0" collapsed="false">
      <c r="A369" s="138" t="n">
        <v>14</v>
      </c>
      <c r="B369" s="132" t="s">
        <v>526</v>
      </c>
      <c r="C369" s="132" t="s">
        <v>13</v>
      </c>
      <c r="D369" s="136" t="n">
        <v>2</v>
      </c>
      <c r="E369" s="139"/>
      <c r="F369" s="134" t="n">
        <f aca="false">D369*E369</f>
        <v>0</v>
      </c>
    </row>
    <row r="370" customFormat="false" ht="20.1" hidden="false" customHeight="true" outlineLevel="0" collapsed="false">
      <c r="A370" s="138" t="n">
        <v>15</v>
      </c>
      <c r="B370" s="132" t="s">
        <v>527</v>
      </c>
      <c r="C370" s="132" t="s">
        <v>13</v>
      </c>
      <c r="D370" s="136" t="n">
        <v>2</v>
      </c>
      <c r="E370" s="139"/>
      <c r="F370" s="134" t="n">
        <f aca="false">D370*E370</f>
        <v>0</v>
      </c>
    </row>
    <row r="371" customFormat="false" ht="20.1" hidden="false" customHeight="true" outlineLevel="0" collapsed="false">
      <c r="A371" s="138" t="n">
        <v>16</v>
      </c>
      <c r="B371" s="132" t="s">
        <v>433</v>
      </c>
      <c r="C371" s="132" t="s">
        <v>13</v>
      </c>
      <c r="D371" s="136" t="n">
        <v>2</v>
      </c>
      <c r="E371" s="139"/>
      <c r="F371" s="134" t="n">
        <f aca="false">D371*E371</f>
        <v>0</v>
      </c>
    </row>
    <row r="372" customFormat="false" ht="20.1" hidden="false" customHeight="true" outlineLevel="0" collapsed="false">
      <c r="A372" s="138" t="n">
        <v>17</v>
      </c>
      <c r="B372" s="132" t="s">
        <v>50</v>
      </c>
      <c r="C372" s="138"/>
      <c r="D372" s="136" t="n">
        <v>1</v>
      </c>
      <c r="E372" s="139"/>
      <c r="F372" s="134" t="n">
        <f aca="false">D372*E372</f>
        <v>0</v>
      </c>
    </row>
    <row r="373" customFormat="false" ht="20.1" hidden="false" customHeight="true" outlineLevel="0" collapsed="false">
      <c r="A373" s="138" t="s">
        <v>478</v>
      </c>
      <c r="B373" s="132" t="s">
        <v>528</v>
      </c>
      <c r="C373" s="138"/>
      <c r="D373" s="136"/>
      <c r="E373" s="139"/>
      <c r="F373" s="134"/>
    </row>
    <row r="374" customFormat="false" ht="20.1" hidden="false" customHeight="true" outlineLevel="0" collapsed="false">
      <c r="A374" s="138" t="n">
        <v>1</v>
      </c>
      <c r="B374" s="132" t="s">
        <v>9</v>
      </c>
      <c r="C374" s="132" t="s">
        <v>13</v>
      </c>
      <c r="D374" s="136" t="n">
        <v>2</v>
      </c>
      <c r="E374" s="139"/>
      <c r="F374" s="134" t="n">
        <f aca="false">D374*E374</f>
        <v>0</v>
      </c>
    </row>
    <row r="375" customFormat="false" ht="20.1" hidden="false" customHeight="true" outlineLevel="0" collapsed="false">
      <c r="A375" s="138" t="n">
        <v>2</v>
      </c>
      <c r="B375" s="132" t="s">
        <v>11</v>
      </c>
      <c r="C375" s="132" t="s">
        <v>13</v>
      </c>
      <c r="D375" s="136" t="n">
        <v>2</v>
      </c>
      <c r="E375" s="139"/>
      <c r="F375" s="134" t="n">
        <f aca="false">D375*E375</f>
        <v>0</v>
      </c>
    </row>
    <row r="376" customFormat="false" ht="20.1" hidden="false" customHeight="true" outlineLevel="0" collapsed="false">
      <c r="A376" s="138" t="n">
        <v>3</v>
      </c>
      <c r="B376" s="132" t="s">
        <v>529</v>
      </c>
      <c r="C376" s="132" t="s">
        <v>13</v>
      </c>
      <c r="D376" s="136" t="n">
        <v>2</v>
      </c>
      <c r="E376" s="139"/>
      <c r="F376" s="134" t="n">
        <f aca="false">D376*E376</f>
        <v>0</v>
      </c>
    </row>
    <row r="377" customFormat="false" ht="20.1" hidden="false" customHeight="true" outlineLevel="0" collapsed="false">
      <c r="A377" s="138" t="n">
        <v>4</v>
      </c>
      <c r="B377" s="132" t="s">
        <v>530</v>
      </c>
      <c r="C377" s="132" t="s">
        <v>13</v>
      </c>
      <c r="D377" s="136" t="n">
        <v>2</v>
      </c>
      <c r="E377" s="139"/>
      <c r="F377" s="134" t="n">
        <f aca="false">D377*E377</f>
        <v>0</v>
      </c>
    </row>
    <row r="378" customFormat="false" ht="20.1" hidden="false" customHeight="true" outlineLevel="0" collapsed="false">
      <c r="A378" s="138" t="n">
        <v>5</v>
      </c>
      <c r="B378" s="132" t="s">
        <v>531</v>
      </c>
      <c r="C378" s="132" t="s">
        <v>13</v>
      </c>
      <c r="D378" s="136" t="n">
        <v>2</v>
      </c>
      <c r="E378" s="139"/>
      <c r="F378" s="134" t="n">
        <f aca="false">D378*E378</f>
        <v>0</v>
      </c>
    </row>
    <row r="379" customFormat="false" ht="20.1" hidden="false" customHeight="true" outlineLevel="0" collapsed="false">
      <c r="A379" s="138" t="n">
        <v>6</v>
      </c>
      <c r="B379" s="132" t="s">
        <v>532</v>
      </c>
      <c r="C379" s="132" t="s">
        <v>13</v>
      </c>
      <c r="D379" s="136" t="n">
        <v>2</v>
      </c>
      <c r="E379" s="139"/>
      <c r="F379" s="134" t="n">
        <f aca="false">D379*E379</f>
        <v>0</v>
      </c>
    </row>
    <row r="380" customFormat="false" ht="20.1" hidden="false" customHeight="true" outlineLevel="0" collapsed="false">
      <c r="A380" s="138" t="n">
        <v>7</v>
      </c>
      <c r="B380" s="132" t="s">
        <v>533</v>
      </c>
      <c r="C380" s="132" t="s">
        <v>13</v>
      </c>
      <c r="D380" s="136" t="n">
        <v>2</v>
      </c>
      <c r="E380" s="139"/>
      <c r="F380" s="134" t="n">
        <f aca="false">D380*E380</f>
        <v>0</v>
      </c>
    </row>
    <row r="381" customFormat="false" ht="20.1" hidden="false" customHeight="true" outlineLevel="0" collapsed="false">
      <c r="A381" s="138" t="n">
        <v>8</v>
      </c>
      <c r="B381" s="132" t="s">
        <v>534</v>
      </c>
      <c r="C381" s="132" t="s">
        <v>13</v>
      </c>
      <c r="D381" s="136" t="n">
        <v>2</v>
      </c>
      <c r="E381" s="139"/>
      <c r="F381" s="134" t="n">
        <f aca="false">D381*E381</f>
        <v>0</v>
      </c>
    </row>
    <row r="382" customFormat="false" ht="20.1" hidden="false" customHeight="true" outlineLevel="0" collapsed="false">
      <c r="A382" s="138" t="n">
        <v>9</v>
      </c>
      <c r="B382" s="132" t="s">
        <v>495</v>
      </c>
      <c r="C382" s="138"/>
      <c r="D382" s="136" t="n">
        <v>1</v>
      </c>
      <c r="E382" s="139"/>
      <c r="F382" s="134" t="n">
        <f aca="false">D382*E382</f>
        <v>0</v>
      </c>
    </row>
    <row r="383" customFormat="false" ht="20.1" hidden="false" customHeight="true" outlineLevel="0" collapsed="false">
      <c r="A383" s="132" t="s">
        <v>535</v>
      </c>
      <c r="B383" s="132" t="s">
        <v>536</v>
      </c>
      <c r="C383" s="138"/>
      <c r="D383" s="136"/>
      <c r="E383" s="139"/>
      <c r="F383" s="134"/>
    </row>
    <row r="384" customFormat="false" ht="20.1" hidden="false" customHeight="true" outlineLevel="0" collapsed="false">
      <c r="A384" s="138" t="s">
        <v>467</v>
      </c>
      <c r="B384" s="132" t="s">
        <v>537</v>
      </c>
      <c r="C384" s="138"/>
      <c r="D384" s="136"/>
      <c r="E384" s="139"/>
      <c r="F384" s="134"/>
    </row>
    <row r="385" customFormat="false" ht="20.1" hidden="false" customHeight="true" outlineLevel="0" collapsed="false">
      <c r="A385" s="138" t="n">
        <v>1</v>
      </c>
      <c r="B385" s="132" t="s">
        <v>428</v>
      </c>
      <c r="C385" s="132" t="s">
        <v>13</v>
      </c>
      <c r="D385" s="136" t="n">
        <v>1</v>
      </c>
      <c r="E385" s="139"/>
      <c r="F385" s="134" t="n">
        <f aca="false">D385*E385</f>
        <v>0</v>
      </c>
    </row>
    <row r="386" customFormat="false" ht="20.1" hidden="false" customHeight="true" outlineLevel="0" collapsed="false">
      <c r="A386" s="138" t="n">
        <v>2</v>
      </c>
      <c r="B386" s="132" t="s">
        <v>538</v>
      </c>
      <c r="C386" s="132" t="s">
        <v>13</v>
      </c>
      <c r="D386" s="136" t="n">
        <v>1</v>
      </c>
      <c r="E386" s="139"/>
      <c r="F386" s="134" t="n">
        <f aca="false">D386*E386</f>
        <v>0</v>
      </c>
    </row>
    <row r="387" customFormat="false" ht="20.1" hidden="false" customHeight="true" outlineLevel="0" collapsed="false">
      <c r="A387" s="138" t="n">
        <v>3</v>
      </c>
      <c r="B387" s="132" t="s">
        <v>539</v>
      </c>
      <c r="C387" s="132" t="s">
        <v>13</v>
      </c>
      <c r="D387" s="136" t="n">
        <v>1</v>
      </c>
      <c r="E387" s="139"/>
      <c r="F387" s="134" t="n">
        <f aca="false">D387*E387</f>
        <v>0</v>
      </c>
    </row>
    <row r="388" customFormat="false" ht="20.1" hidden="false" customHeight="true" outlineLevel="0" collapsed="false">
      <c r="A388" s="138" t="n">
        <v>4</v>
      </c>
      <c r="B388" s="132" t="s">
        <v>540</v>
      </c>
      <c r="C388" s="132" t="s">
        <v>13</v>
      </c>
      <c r="D388" s="136" t="n">
        <v>1</v>
      </c>
      <c r="E388" s="139"/>
      <c r="F388" s="134" t="n">
        <f aca="false">D388*E388</f>
        <v>0</v>
      </c>
    </row>
    <row r="389" customFormat="false" ht="20.1" hidden="false" customHeight="true" outlineLevel="0" collapsed="false">
      <c r="A389" s="138" t="n">
        <v>5</v>
      </c>
      <c r="B389" s="132" t="s">
        <v>541</v>
      </c>
      <c r="C389" s="132" t="s">
        <v>13</v>
      </c>
      <c r="D389" s="136" t="n">
        <v>1</v>
      </c>
      <c r="E389" s="139"/>
      <c r="F389" s="134" t="n">
        <f aca="false">D389*E389</f>
        <v>0</v>
      </c>
    </row>
    <row r="390" customFormat="false" ht="20.1" hidden="false" customHeight="true" outlineLevel="0" collapsed="false">
      <c r="A390" s="138" t="n">
        <v>6</v>
      </c>
      <c r="B390" s="132" t="s">
        <v>495</v>
      </c>
      <c r="C390" s="138"/>
      <c r="D390" s="136" t="n">
        <v>1</v>
      </c>
      <c r="E390" s="139"/>
      <c r="F390" s="134" t="n">
        <f aca="false">D390*E390</f>
        <v>0</v>
      </c>
    </row>
    <row r="391" customFormat="false" ht="20.1" hidden="false" customHeight="true" outlineLevel="0" collapsed="false">
      <c r="A391" s="138" t="s">
        <v>478</v>
      </c>
      <c r="B391" s="132" t="s">
        <v>542</v>
      </c>
      <c r="C391" s="138"/>
      <c r="D391" s="136"/>
      <c r="E391" s="139"/>
      <c r="F391" s="134"/>
    </row>
    <row r="392" customFormat="false" ht="20.1" hidden="false" customHeight="true" outlineLevel="0" collapsed="false">
      <c r="A392" s="138" t="n">
        <v>1</v>
      </c>
      <c r="B392" s="132" t="s">
        <v>9</v>
      </c>
      <c r="C392" s="132" t="s">
        <v>13</v>
      </c>
      <c r="D392" s="136" t="n">
        <v>4</v>
      </c>
      <c r="E392" s="139"/>
      <c r="F392" s="134" t="n">
        <f aca="false">D392*E392</f>
        <v>0</v>
      </c>
    </row>
    <row r="393" customFormat="false" ht="20.1" hidden="false" customHeight="true" outlineLevel="0" collapsed="false">
      <c r="A393" s="138" t="n">
        <v>2</v>
      </c>
      <c r="B393" s="132" t="s">
        <v>11</v>
      </c>
      <c r="C393" s="132" t="s">
        <v>13</v>
      </c>
      <c r="D393" s="136" t="n">
        <v>4</v>
      </c>
      <c r="E393" s="139"/>
      <c r="F393" s="134" t="n">
        <f aca="false">D393*E393</f>
        <v>0</v>
      </c>
    </row>
    <row r="394" customFormat="false" ht="20.1" hidden="false" customHeight="true" outlineLevel="0" collapsed="false">
      <c r="A394" s="138" t="n">
        <v>3</v>
      </c>
      <c r="B394" s="132" t="s">
        <v>428</v>
      </c>
      <c r="C394" s="132" t="s">
        <v>13</v>
      </c>
      <c r="D394" s="136" t="n">
        <v>4</v>
      </c>
      <c r="E394" s="139"/>
      <c r="F394" s="134" t="n">
        <f aca="false">D394*E394</f>
        <v>0</v>
      </c>
    </row>
    <row r="395" customFormat="false" ht="20.1" hidden="false" customHeight="true" outlineLevel="0" collapsed="false">
      <c r="A395" s="138" t="n">
        <v>4</v>
      </c>
      <c r="B395" s="132" t="s">
        <v>249</v>
      </c>
      <c r="C395" s="132" t="s">
        <v>13</v>
      </c>
      <c r="D395" s="136" t="n">
        <v>4</v>
      </c>
      <c r="E395" s="139"/>
      <c r="F395" s="134" t="n">
        <f aca="false">D395*E395</f>
        <v>0</v>
      </c>
    </row>
    <row r="396" customFormat="false" ht="20.1" hidden="false" customHeight="true" outlineLevel="0" collapsed="false">
      <c r="A396" s="138" t="n">
        <v>5</v>
      </c>
      <c r="B396" s="132" t="s">
        <v>199</v>
      </c>
      <c r="C396" s="132" t="s">
        <v>13</v>
      </c>
      <c r="D396" s="136" t="n">
        <v>4</v>
      </c>
      <c r="E396" s="139"/>
      <c r="F396" s="134" t="n">
        <f aca="false">D396*E396</f>
        <v>0</v>
      </c>
    </row>
    <row r="397" customFormat="false" ht="20.1" hidden="false" customHeight="true" outlineLevel="0" collapsed="false">
      <c r="A397" s="138" t="n">
        <v>6</v>
      </c>
      <c r="B397" s="132" t="s">
        <v>200</v>
      </c>
      <c r="C397" s="132" t="s">
        <v>13</v>
      </c>
      <c r="D397" s="136" t="n">
        <v>4</v>
      </c>
      <c r="E397" s="139"/>
      <c r="F397" s="134" t="n">
        <f aca="false">D397*E397</f>
        <v>0</v>
      </c>
    </row>
    <row r="398" customFormat="false" ht="20.1" hidden="false" customHeight="true" outlineLevel="0" collapsed="false">
      <c r="A398" s="138" t="n">
        <v>7</v>
      </c>
      <c r="B398" s="132" t="s">
        <v>201</v>
      </c>
      <c r="C398" s="132" t="s">
        <v>13</v>
      </c>
      <c r="D398" s="136" t="n">
        <v>4</v>
      </c>
      <c r="E398" s="139"/>
      <c r="F398" s="134" t="n">
        <f aca="false">D398*E398</f>
        <v>0</v>
      </c>
    </row>
    <row r="399" customFormat="false" ht="20.1" hidden="false" customHeight="true" outlineLevel="0" collapsed="false">
      <c r="A399" s="138" t="n">
        <v>8</v>
      </c>
      <c r="B399" s="132" t="s">
        <v>202</v>
      </c>
      <c r="C399" s="132" t="s">
        <v>13</v>
      </c>
      <c r="D399" s="136" t="n">
        <v>4</v>
      </c>
      <c r="E399" s="139"/>
      <c r="F399" s="134" t="n">
        <f aca="false">D399*E399</f>
        <v>0</v>
      </c>
    </row>
    <row r="400" customFormat="false" ht="20.1" hidden="false" customHeight="true" outlineLevel="0" collapsed="false">
      <c r="A400" s="138" t="n">
        <v>9</v>
      </c>
      <c r="B400" s="132" t="s">
        <v>207</v>
      </c>
      <c r="C400" s="132" t="s">
        <v>13</v>
      </c>
      <c r="D400" s="136" t="n">
        <v>12</v>
      </c>
      <c r="E400" s="139"/>
      <c r="F400" s="134" t="n">
        <f aca="false">D400*E400</f>
        <v>0</v>
      </c>
    </row>
    <row r="401" customFormat="false" ht="20.1" hidden="false" customHeight="true" outlineLevel="0" collapsed="false">
      <c r="A401" s="138" t="n">
        <v>10</v>
      </c>
      <c r="B401" s="132" t="s">
        <v>208</v>
      </c>
      <c r="C401" s="132" t="s">
        <v>13</v>
      </c>
      <c r="D401" s="136" t="n">
        <v>12</v>
      </c>
      <c r="E401" s="139"/>
      <c r="F401" s="134" t="n">
        <f aca="false">D401*E401</f>
        <v>0</v>
      </c>
    </row>
    <row r="402" customFormat="false" ht="20.1" hidden="false" customHeight="true" outlineLevel="0" collapsed="false">
      <c r="A402" s="138" t="n">
        <v>11</v>
      </c>
      <c r="B402" s="132" t="s">
        <v>209</v>
      </c>
      <c r="C402" s="132" t="s">
        <v>13</v>
      </c>
      <c r="D402" s="136" t="n">
        <v>12</v>
      </c>
      <c r="E402" s="139"/>
      <c r="F402" s="134" t="n">
        <f aca="false">D402*E402</f>
        <v>0</v>
      </c>
    </row>
    <row r="403" customFormat="false" ht="20.1" hidden="false" customHeight="true" outlineLevel="0" collapsed="false">
      <c r="A403" s="138" t="n">
        <v>12</v>
      </c>
      <c r="B403" s="132" t="s">
        <v>210</v>
      </c>
      <c r="C403" s="132" t="s">
        <v>13</v>
      </c>
      <c r="D403" s="136" t="n">
        <v>12</v>
      </c>
      <c r="E403" s="139"/>
      <c r="F403" s="134" t="n">
        <f aca="false">D403*E403</f>
        <v>0</v>
      </c>
    </row>
    <row r="404" customFormat="false" ht="20.1" hidden="false" customHeight="true" outlineLevel="0" collapsed="false">
      <c r="A404" s="138" t="n">
        <v>13</v>
      </c>
      <c r="B404" s="132" t="s">
        <v>211</v>
      </c>
      <c r="C404" s="132" t="s">
        <v>13</v>
      </c>
      <c r="D404" s="136" t="n">
        <v>4</v>
      </c>
      <c r="E404" s="139"/>
      <c r="F404" s="134" t="n">
        <f aca="false">D404*E404</f>
        <v>0</v>
      </c>
    </row>
    <row r="405" customFormat="false" ht="20.1" hidden="false" customHeight="true" outlineLevel="0" collapsed="false">
      <c r="A405" s="138" t="n">
        <v>14</v>
      </c>
      <c r="B405" s="132" t="s">
        <v>212</v>
      </c>
      <c r="C405" s="132" t="s">
        <v>13</v>
      </c>
      <c r="D405" s="136" t="n">
        <v>4</v>
      </c>
      <c r="E405" s="139"/>
      <c r="F405" s="134" t="n">
        <f aca="false">D405*E405</f>
        <v>0</v>
      </c>
    </row>
    <row r="406" customFormat="false" ht="20.1" hidden="false" customHeight="true" outlineLevel="0" collapsed="false">
      <c r="A406" s="138" t="n">
        <v>15</v>
      </c>
      <c r="B406" s="132" t="s">
        <v>213</v>
      </c>
      <c r="C406" s="132" t="s">
        <v>13</v>
      </c>
      <c r="D406" s="136" t="n">
        <v>12</v>
      </c>
      <c r="E406" s="139"/>
      <c r="F406" s="134" t="n">
        <f aca="false">D406*E406</f>
        <v>0</v>
      </c>
    </row>
    <row r="407" customFormat="false" ht="20.1" hidden="false" customHeight="true" outlineLevel="0" collapsed="false">
      <c r="A407" s="138" t="n">
        <v>16</v>
      </c>
      <c r="B407" s="132" t="s">
        <v>214</v>
      </c>
      <c r="C407" s="132" t="s">
        <v>13</v>
      </c>
      <c r="D407" s="136" t="n">
        <v>12</v>
      </c>
      <c r="E407" s="139"/>
      <c r="F407" s="134" t="n">
        <f aca="false">D407*E407</f>
        <v>0</v>
      </c>
    </row>
    <row r="408" customFormat="false" ht="20.1" hidden="false" customHeight="true" outlineLevel="0" collapsed="false">
      <c r="A408" s="138" t="n">
        <v>17</v>
      </c>
      <c r="B408" s="132" t="s">
        <v>215</v>
      </c>
      <c r="C408" s="132" t="s">
        <v>13</v>
      </c>
      <c r="D408" s="136" t="n">
        <v>4</v>
      </c>
      <c r="E408" s="139"/>
      <c r="F408" s="134" t="n">
        <f aca="false">D408*E408</f>
        <v>0</v>
      </c>
    </row>
    <row r="409" customFormat="false" ht="20.1" hidden="false" customHeight="true" outlineLevel="0" collapsed="false">
      <c r="A409" s="138" t="n">
        <v>18</v>
      </c>
      <c r="B409" s="132" t="s">
        <v>216</v>
      </c>
      <c r="C409" s="132" t="s">
        <v>13</v>
      </c>
      <c r="D409" s="136" t="n">
        <v>4</v>
      </c>
      <c r="E409" s="139"/>
      <c r="F409" s="134" t="n">
        <f aca="false">D409*E409</f>
        <v>0</v>
      </c>
    </row>
    <row r="410" customFormat="false" ht="20.1" hidden="false" customHeight="true" outlineLevel="0" collapsed="false">
      <c r="A410" s="138" t="n">
        <v>19</v>
      </c>
      <c r="B410" s="132" t="s">
        <v>217</v>
      </c>
      <c r="C410" s="132" t="s">
        <v>13</v>
      </c>
      <c r="D410" s="136" t="n">
        <v>4</v>
      </c>
      <c r="E410" s="139"/>
      <c r="F410" s="134" t="n">
        <f aca="false">D410*E410</f>
        <v>0</v>
      </c>
    </row>
    <row r="411" customFormat="false" ht="20.1" hidden="false" customHeight="true" outlineLevel="0" collapsed="false">
      <c r="A411" s="138" t="n">
        <v>20</v>
      </c>
      <c r="B411" s="132" t="s">
        <v>219</v>
      </c>
      <c r="C411" s="132" t="s">
        <v>13</v>
      </c>
      <c r="D411" s="136" t="n">
        <v>12</v>
      </c>
      <c r="E411" s="139"/>
      <c r="F411" s="134" t="n">
        <f aca="false">D411*E411</f>
        <v>0</v>
      </c>
    </row>
    <row r="412" customFormat="false" ht="20.1" hidden="false" customHeight="true" outlineLevel="0" collapsed="false">
      <c r="A412" s="138" t="n">
        <v>21</v>
      </c>
      <c r="B412" s="132" t="s">
        <v>220</v>
      </c>
      <c r="C412" s="132" t="s">
        <v>13</v>
      </c>
      <c r="D412" s="136" t="n">
        <v>12</v>
      </c>
      <c r="E412" s="139"/>
      <c r="F412" s="134" t="n">
        <f aca="false">D412*E412</f>
        <v>0</v>
      </c>
    </row>
    <row r="413" customFormat="false" ht="20.1" hidden="false" customHeight="true" outlineLevel="0" collapsed="false">
      <c r="A413" s="138" t="n">
        <v>22</v>
      </c>
      <c r="B413" s="132" t="s">
        <v>221</v>
      </c>
      <c r="C413" s="132" t="s">
        <v>13</v>
      </c>
      <c r="D413" s="136" t="n">
        <v>12</v>
      </c>
      <c r="E413" s="139"/>
      <c r="F413" s="134" t="n">
        <f aca="false">D413*E413</f>
        <v>0</v>
      </c>
    </row>
    <row r="414" customFormat="false" ht="20.1" hidden="false" customHeight="true" outlineLevel="0" collapsed="false">
      <c r="A414" s="138" t="n">
        <v>23</v>
      </c>
      <c r="B414" s="132" t="s">
        <v>222</v>
      </c>
      <c r="C414" s="132" t="s">
        <v>13</v>
      </c>
      <c r="D414" s="136" t="n">
        <v>12</v>
      </c>
      <c r="E414" s="139"/>
      <c r="F414" s="134" t="n">
        <f aca="false">D414*E414</f>
        <v>0</v>
      </c>
    </row>
    <row r="415" customFormat="false" ht="20.1" hidden="false" customHeight="true" outlineLevel="0" collapsed="false">
      <c r="A415" s="138" t="n">
        <v>24</v>
      </c>
      <c r="B415" s="132" t="s">
        <v>495</v>
      </c>
      <c r="C415" s="138"/>
      <c r="D415" s="136" t="n">
        <v>1</v>
      </c>
      <c r="E415" s="139"/>
      <c r="F415" s="134" t="n">
        <f aca="false">D415*E415</f>
        <v>0</v>
      </c>
    </row>
    <row r="416" customFormat="false" ht="20.1" hidden="false" customHeight="true" outlineLevel="0" collapsed="false">
      <c r="A416" s="138" t="s">
        <v>479</v>
      </c>
      <c r="B416" s="132" t="s">
        <v>543</v>
      </c>
      <c r="C416" s="138"/>
      <c r="D416" s="136"/>
      <c r="E416" s="139"/>
      <c r="F416" s="143"/>
    </row>
    <row r="417" customFormat="false" ht="20.1" hidden="false" customHeight="true" outlineLevel="0" collapsed="false">
      <c r="A417" s="138" t="n">
        <v>1</v>
      </c>
      <c r="B417" s="132" t="s">
        <v>203</v>
      </c>
      <c r="C417" s="132" t="s">
        <v>13</v>
      </c>
      <c r="D417" s="136" t="n">
        <v>3</v>
      </c>
      <c r="E417" s="139"/>
      <c r="F417" s="134" t="n">
        <f aca="false">D417*E417</f>
        <v>0</v>
      </c>
    </row>
    <row r="418" customFormat="false" ht="20.1" hidden="false" customHeight="true" outlineLevel="0" collapsed="false">
      <c r="A418" s="138" t="n">
        <v>2</v>
      </c>
      <c r="B418" s="132" t="s">
        <v>204</v>
      </c>
      <c r="C418" s="132" t="s">
        <v>13</v>
      </c>
      <c r="D418" s="136" t="n">
        <v>3</v>
      </c>
      <c r="E418" s="139"/>
      <c r="F418" s="134" t="n">
        <f aca="false">D418*E418</f>
        <v>0</v>
      </c>
    </row>
    <row r="419" customFormat="false" ht="20.1" hidden="false" customHeight="true" outlineLevel="0" collapsed="false">
      <c r="A419" s="138" t="n">
        <v>3</v>
      </c>
      <c r="B419" s="132" t="s">
        <v>199</v>
      </c>
      <c r="C419" s="132" t="s">
        <v>13</v>
      </c>
      <c r="D419" s="136" t="n">
        <v>3</v>
      </c>
      <c r="E419" s="139"/>
      <c r="F419" s="134" t="n">
        <f aca="false">D419*E419</f>
        <v>0</v>
      </c>
    </row>
    <row r="420" customFormat="false" ht="20.1" hidden="false" customHeight="true" outlineLevel="0" collapsed="false">
      <c r="A420" s="138" t="n">
        <v>4</v>
      </c>
      <c r="B420" s="132" t="s">
        <v>200</v>
      </c>
      <c r="C420" s="132" t="s">
        <v>13</v>
      </c>
      <c r="D420" s="136" t="n">
        <v>3</v>
      </c>
      <c r="E420" s="139"/>
      <c r="F420" s="134" t="n">
        <f aca="false">D420*E420</f>
        <v>0</v>
      </c>
    </row>
    <row r="421" customFormat="false" ht="20.1" hidden="false" customHeight="true" outlineLevel="0" collapsed="false">
      <c r="A421" s="138" t="n">
        <v>5</v>
      </c>
      <c r="B421" s="132" t="s">
        <v>201</v>
      </c>
      <c r="C421" s="132" t="s">
        <v>13</v>
      </c>
      <c r="D421" s="136" t="n">
        <v>3</v>
      </c>
      <c r="E421" s="139"/>
      <c r="F421" s="134" t="n">
        <f aca="false">D421*E421</f>
        <v>0</v>
      </c>
    </row>
    <row r="422" customFormat="false" ht="20.1" hidden="false" customHeight="true" outlineLevel="0" collapsed="false">
      <c r="A422" s="138" t="n">
        <v>6</v>
      </c>
      <c r="B422" s="132" t="s">
        <v>202</v>
      </c>
      <c r="C422" s="132" t="s">
        <v>13</v>
      </c>
      <c r="D422" s="136" t="n">
        <v>3</v>
      </c>
      <c r="E422" s="139"/>
      <c r="F422" s="134" t="n">
        <f aca="false">D422*E422</f>
        <v>0</v>
      </c>
    </row>
    <row r="423" customFormat="false" ht="20.1" hidden="false" customHeight="true" outlineLevel="0" collapsed="false">
      <c r="A423" s="138" t="n">
        <v>7</v>
      </c>
      <c r="B423" s="132" t="s">
        <v>544</v>
      </c>
      <c r="C423" s="132" t="s">
        <v>13</v>
      </c>
      <c r="D423" s="136" t="n">
        <v>3</v>
      </c>
      <c r="E423" s="139"/>
      <c r="F423" s="134" t="n">
        <f aca="false">D423*E423</f>
        <v>0</v>
      </c>
    </row>
    <row r="424" customFormat="false" ht="20.1" hidden="false" customHeight="true" outlineLevel="0" collapsed="false">
      <c r="A424" s="138" t="n">
        <v>8</v>
      </c>
      <c r="B424" s="132" t="s">
        <v>545</v>
      </c>
      <c r="C424" s="132" t="s">
        <v>13</v>
      </c>
      <c r="D424" s="136" t="n">
        <v>3</v>
      </c>
      <c r="E424" s="139"/>
      <c r="F424" s="134" t="n">
        <f aca="false">D424*E424</f>
        <v>0</v>
      </c>
    </row>
    <row r="425" customFormat="false" ht="20.1" hidden="false" customHeight="true" outlineLevel="0" collapsed="false">
      <c r="A425" s="138" t="n">
        <v>9</v>
      </c>
      <c r="B425" s="132" t="s">
        <v>546</v>
      </c>
      <c r="C425" s="132" t="s">
        <v>13</v>
      </c>
      <c r="D425" s="136" t="n">
        <v>3</v>
      </c>
      <c r="E425" s="139"/>
      <c r="F425" s="134" t="n">
        <f aca="false">D425*E425</f>
        <v>0</v>
      </c>
    </row>
    <row r="426" customFormat="false" ht="20.1" hidden="false" customHeight="true" outlineLevel="0" collapsed="false">
      <c r="A426" s="138" t="n">
        <v>10</v>
      </c>
      <c r="B426" s="132" t="s">
        <v>547</v>
      </c>
      <c r="C426" s="132" t="s">
        <v>13</v>
      </c>
      <c r="D426" s="136" t="n">
        <v>3</v>
      </c>
      <c r="E426" s="139"/>
      <c r="F426" s="134" t="n">
        <f aca="false">D426*E426</f>
        <v>0</v>
      </c>
    </row>
    <row r="427" customFormat="false" ht="20.1" hidden="false" customHeight="true" outlineLevel="0" collapsed="false">
      <c r="A427" s="138" t="n">
        <v>11</v>
      </c>
      <c r="B427" s="132" t="s">
        <v>495</v>
      </c>
      <c r="C427" s="138"/>
      <c r="D427" s="136" t="n">
        <v>1</v>
      </c>
      <c r="E427" s="139"/>
      <c r="F427" s="134" t="n">
        <f aca="false">D427*E427</f>
        <v>0</v>
      </c>
    </row>
    <row r="428" customFormat="false" ht="20.1" hidden="false" customHeight="true" outlineLevel="0" collapsed="false">
      <c r="A428" s="138" t="s">
        <v>480</v>
      </c>
      <c r="B428" s="132" t="s">
        <v>548</v>
      </c>
      <c r="C428" s="138"/>
      <c r="D428" s="136"/>
      <c r="E428" s="139"/>
      <c r="F428" s="143"/>
    </row>
    <row r="429" customFormat="false" ht="20.1" hidden="false" customHeight="true" outlineLevel="0" collapsed="false">
      <c r="A429" s="138" t="n">
        <v>1</v>
      </c>
      <c r="B429" s="132" t="s">
        <v>203</v>
      </c>
      <c r="C429" s="132" t="s">
        <v>13</v>
      </c>
      <c r="D429" s="136" t="n">
        <v>3</v>
      </c>
      <c r="E429" s="139"/>
      <c r="F429" s="134" t="n">
        <f aca="false">D429*E429</f>
        <v>0</v>
      </c>
    </row>
    <row r="430" customFormat="false" ht="20.1" hidden="false" customHeight="true" outlineLevel="0" collapsed="false">
      <c r="A430" s="138" t="n">
        <v>2</v>
      </c>
      <c r="B430" s="132" t="s">
        <v>204</v>
      </c>
      <c r="C430" s="132" t="s">
        <v>13</v>
      </c>
      <c r="D430" s="136" t="n">
        <v>3</v>
      </c>
      <c r="E430" s="139"/>
      <c r="F430" s="134" t="n">
        <f aca="false">D430*E430</f>
        <v>0</v>
      </c>
    </row>
    <row r="431" customFormat="false" ht="20.1" hidden="false" customHeight="true" outlineLevel="0" collapsed="false">
      <c r="A431" s="138" t="n">
        <v>3</v>
      </c>
      <c r="B431" s="132" t="s">
        <v>199</v>
      </c>
      <c r="C431" s="132" t="s">
        <v>13</v>
      </c>
      <c r="D431" s="136" t="n">
        <v>3</v>
      </c>
      <c r="E431" s="139"/>
      <c r="F431" s="134" t="n">
        <f aca="false">D431*E431</f>
        <v>0</v>
      </c>
    </row>
    <row r="432" customFormat="false" ht="20.1" hidden="false" customHeight="true" outlineLevel="0" collapsed="false">
      <c r="A432" s="138" t="n">
        <v>4</v>
      </c>
      <c r="B432" s="132" t="s">
        <v>200</v>
      </c>
      <c r="C432" s="132" t="s">
        <v>13</v>
      </c>
      <c r="D432" s="136" t="n">
        <v>3</v>
      </c>
      <c r="E432" s="139"/>
      <c r="F432" s="134" t="n">
        <f aca="false">D432*E432</f>
        <v>0</v>
      </c>
    </row>
    <row r="433" customFormat="false" ht="20.1" hidden="false" customHeight="true" outlineLevel="0" collapsed="false">
      <c r="A433" s="138" t="n">
        <v>5</v>
      </c>
      <c r="B433" s="132" t="s">
        <v>201</v>
      </c>
      <c r="C433" s="132" t="s">
        <v>13</v>
      </c>
      <c r="D433" s="136" t="n">
        <v>3</v>
      </c>
      <c r="E433" s="139"/>
      <c r="F433" s="134" t="n">
        <f aca="false">D433*E433</f>
        <v>0</v>
      </c>
    </row>
    <row r="434" customFormat="false" ht="20.1" hidden="false" customHeight="true" outlineLevel="0" collapsed="false">
      <c r="A434" s="138" t="n">
        <v>6</v>
      </c>
      <c r="B434" s="132" t="s">
        <v>202</v>
      </c>
      <c r="C434" s="132" t="s">
        <v>13</v>
      </c>
      <c r="D434" s="136" t="n">
        <v>3</v>
      </c>
      <c r="E434" s="139"/>
      <c r="F434" s="134" t="n">
        <f aca="false">D434*E434</f>
        <v>0</v>
      </c>
    </row>
    <row r="435" customFormat="false" ht="20.1" hidden="false" customHeight="true" outlineLevel="0" collapsed="false">
      <c r="A435" s="138" t="n">
        <v>7</v>
      </c>
      <c r="B435" s="132" t="s">
        <v>549</v>
      </c>
      <c r="C435" s="132" t="s">
        <v>13</v>
      </c>
      <c r="D435" s="136" t="n">
        <v>3</v>
      </c>
      <c r="E435" s="139"/>
      <c r="F435" s="134" t="n">
        <f aca="false">D435*E435</f>
        <v>0</v>
      </c>
    </row>
    <row r="436" customFormat="false" ht="20.1" hidden="false" customHeight="true" outlineLevel="0" collapsed="false">
      <c r="A436" s="138" t="n">
        <v>8</v>
      </c>
      <c r="B436" s="132" t="s">
        <v>550</v>
      </c>
      <c r="C436" s="132" t="s">
        <v>13</v>
      </c>
      <c r="D436" s="136" t="n">
        <v>3</v>
      </c>
      <c r="E436" s="139"/>
      <c r="F436" s="134" t="n">
        <f aca="false">D436*E436</f>
        <v>0</v>
      </c>
    </row>
    <row r="437" customFormat="false" ht="20.1" hidden="false" customHeight="true" outlineLevel="0" collapsed="false">
      <c r="A437" s="138" t="n">
        <v>9</v>
      </c>
      <c r="B437" s="132" t="s">
        <v>551</v>
      </c>
      <c r="C437" s="132" t="s">
        <v>13</v>
      </c>
      <c r="D437" s="136" t="n">
        <v>3</v>
      </c>
      <c r="E437" s="139"/>
      <c r="F437" s="134" t="n">
        <f aca="false">D437*E437</f>
        <v>0</v>
      </c>
    </row>
    <row r="438" customFormat="false" ht="20.1" hidden="false" customHeight="true" outlineLevel="0" collapsed="false">
      <c r="A438" s="138" t="n">
        <v>10</v>
      </c>
      <c r="B438" s="132" t="s">
        <v>552</v>
      </c>
      <c r="C438" s="132" t="s">
        <v>13</v>
      </c>
      <c r="D438" s="136" t="n">
        <v>3</v>
      </c>
      <c r="E438" s="139"/>
      <c r="F438" s="134" t="n">
        <f aca="false">D438*E438</f>
        <v>0</v>
      </c>
    </row>
    <row r="439" customFormat="false" ht="20.1" hidden="false" customHeight="true" outlineLevel="0" collapsed="false">
      <c r="A439" s="138" t="n">
        <v>11</v>
      </c>
      <c r="B439" s="132" t="s">
        <v>495</v>
      </c>
      <c r="C439" s="138"/>
      <c r="D439" s="136" t="n">
        <v>1</v>
      </c>
      <c r="E439" s="139"/>
      <c r="F439" s="134" t="n">
        <f aca="false">D439*E439</f>
        <v>0</v>
      </c>
    </row>
    <row r="440" customFormat="false" ht="20.1" hidden="false" customHeight="true" outlineLevel="0" collapsed="false">
      <c r="A440" s="138" t="s">
        <v>483</v>
      </c>
      <c r="B440" s="132" t="s">
        <v>553</v>
      </c>
      <c r="C440" s="138"/>
      <c r="D440" s="136"/>
      <c r="E440" s="139"/>
      <c r="F440" s="143"/>
    </row>
    <row r="441" customFormat="false" ht="20.1" hidden="false" customHeight="true" outlineLevel="0" collapsed="false">
      <c r="A441" s="138" t="n">
        <v>1</v>
      </c>
      <c r="B441" s="132" t="s">
        <v>554</v>
      </c>
      <c r="C441" s="132" t="s">
        <v>13</v>
      </c>
      <c r="D441" s="136" t="n">
        <v>1</v>
      </c>
      <c r="E441" s="139"/>
      <c r="F441" s="134" t="n">
        <f aca="false">D441*E441</f>
        <v>0</v>
      </c>
    </row>
    <row r="442" customFormat="false" ht="20.1" hidden="false" customHeight="true" outlineLevel="0" collapsed="false">
      <c r="A442" s="138" t="n">
        <v>2</v>
      </c>
      <c r="B442" s="132" t="s">
        <v>555</v>
      </c>
      <c r="C442" s="132" t="s">
        <v>13</v>
      </c>
      <c r="D442" s="136" t="n">
        <v>1</v>
      </c>
      <c r="E442" s="139"/>
      <c r="F442" s="134" t="n">
        <f aca="false">D442*E442</f>
        <v>0</v>
      </c>
    </row>
    <row r="443" customFormat="false" ht="20.1" hidden="false" customHeight="true" outlineLevel="0" collapsed="false">
      <c r="A443" s="138" t="n">
        <v>3</v>
      </c>
      <c r="B443" s="132" t="s">
        <v>556</v>
      </c>
      <c r="C443" s="132" t="s">
        <v>13</v>
      </c>
      <c r="D443" s="136" t="n">
        <v>1</v>
      </c>
      <c r="E443" s="139"/>
      <c r="F443" s="134" t="n">
        <f aca="false">D443*E443</f>
        <v>0</v>
      </c>
    </row>
    <row r="444" customFormat="false" ht="20.1" hidden="false" customHeight="true" outlineLevel="0" collapsed="false">
      <c r="A444" s="138" t="n">
        <v>4</v>
      </c>
      <c r="B444" s="132" t="s">
        <v>495</v>
      </c>
      <c r="C444" s="138"/>
      <c r="D444" s="136" t="n">
        <v>1</v>
      </c>
      <c r="E444" s="139"/>
      <c r="F444" s="134" t="n">
        <f aca="false">D444*E444</f>
        <v>0</v>
      </c>
    </row>
    <row r="445" customFormat="false" ht="20.1" hidden="false" customHeight="true" outlineLevel="0" collapsed="false">
      <c r="A445" s="138" t="s">
        <v>485</v>
      </c>
      <c r="B445" s="132" t="s">
        <v>557</v>
      </c>
      <c r="C445" s="138"/>
      <c r="D445" s="136"/>
      <c r="E445" s="139"/>
      <c r="F445" s="143"/>
    </row>
    <row r="446" customFormat="false" ht="20.1" hidden="false" customHeight="true" outlineLevel="0" collapsed="false">
      <c r="A446" s="138" t="n">
        <v>1</v>
      </c>
      <c r="B446" s="132" t="s">
        <v>203</v>
      </c>
      <c r="C446" s="132" t="s">
        <v>13</v>
      </c>
      <c r="D446" s="136" t="n">
        <v>2</v>
      </c>
      <c r="E446" s="139"/>
      <c r="F446" s="134" t="n">
        <f aca="false">D446*E446</f>
        <v>0</v>
      </c>
    </row>
    <row r="447" customFormat="false" ht="20.1" hidden="false" customHeight="true" outlineLevel="0" collapsed="false">
      <c r="A447" s="138" t="n">
        <v>2</v>
      </c>
      <c r="B447" s="132" t="s">
        <v>204</v>
      </c>
      <c r="C447" s="132" t="s">
        <v>13</v>
      </c>
      <c r="D447" s="136" t="n">
        <v>2</v>
      </c>
      <c r="E447" s="139"/>
      <c r="F447" s="134" t="n">
        <f aca="false">D447*E447</f>
        <v>0</v>
      </c>
    </row>
    <row r="448" customFormat="false" ht="20.1" hidden="false" customHeight="true" outlineLevel="0" collapsed="false">
      <c r="A448" s="138" t="n">
        <v>3</v>
      </c>
      <c r="B448" s="132" t="s">
        <v>199</v>
      </c>
      <c r="C448" s="132" t="s">
        <v>13</v>
      </c>
      <c r="D448" s="136" t="n">
        <v>2</v>
      </c>
      <c r="E448" s="139"/>
      <c r="F448" s="134" t="n">
        <f aca="false">D448*E448</f>
        <v>0</v>
      </c>
    </row>
    <row r="449" customFormat="false" ht="20.1" hidden="false" customHeight="true" outlineLevel="0" collapsed="false">
      <c r="A449" s="138" t="n">
        <v>4</v>
      </c>
      <c r="B449" s="132" t="s">
        <v>200</v>
      </c>
      <c r="C449" s="132" t="s">
        <v>13</v>
      </c>
      <c r="D449" s="136" t="n">
        <v>2</v>
      </c>
      <c r="E449" s="139"/>
      <c r="F449" s="134" t="n">
        <f aca="false">D449*E449</f>
        <v>0</v>
      </c>
    </row>
    <row r="450" customFormat="false" ht="20.1" hidden="false" customHeight="true" outlineLevel="0" collapsed="false">
      <c r="A450" s="138" t="n">
        <v>5</v>
      </c>
      <c r="B450" s="132" t="s">
        <v>201</v>
      </c>
      <c r="C450" s="132" t="s">
        <v>13</v>
      </c>
      <c r="D450" s="136" t="n">
        <v>2</v>
      </c>
      <c r="E450" s="139"/>
      <c r="F450" s="134" t="n">
        <f aca="false">D450*E450</f>
        <v>0</v>
      </c>
    </row>
    <row r="451" customFormat="false" ht="20.1" hidden="false" customHeight="true" outlineLevel="0" collapsed="false">
      <c r="A451" s="138" t="n">
        <v>6</v>
      </c>
      <c r="B451" s="132" t="s">
        <v>202</v>
      </c>
      <c r="C451" s="132" t="s">
        <v>13</v>
      </c>
      <c r="D451" s="136" t="n">
        <v>2</v>
      </c>
      <c r="E451" s="139"/>
      <c r="F451" s="134" t="n">
        <f aca="false">D451*E451</f>
        <v>0</v>
      </c>
    </row>
    <row r="452" customFormat="false" ht="20.1" hidden="false" customHeight="true" outlineLevel="0" collapsed="false">
      <c r="A452" s="138" t="n">
        <v>7</v>
      </c>
      <c r="B452" s="132" t="s">
        <v>262</v>
      </c>
      <c r="C452" s="132" t="s">
        <v>13</v>
      </c>
      <c r="D452" s="136" t="n">
        <v>2</v>
      </c>
      <c r="E452" s="139"/>
      <c r="F452" s="134" t="n">
        <f aca="false">D452*E452</f>
        <v>0</v>
      </c>
    </row>
    <row r="453" customFormat="false" ht="20.1" hidden="false" customHeight="true" outlineLevel="0" collapsed="false">
      <c r="A453" s="138" t="n">
        <v>8</v>
      </c>
      <c r="B453" s="132" t="s">
        <v>558</v>
      </c>
      <c r="C453" s="132" t="s">
        <v>13</v>
      </c>
      <c r="D453" s="136" t="n">
        <v>2</v>
      </c>
      <c r="E453" s="139"/>
      <c r="F453" s="134" t="n">
        <f aca="false">D453*E453</f>
        <v>0</v>
      </c>
    </row>
    <row r="454" customFormat="false" ht="20.1" hidden="false" customHeight="true" outlineLevel="0" collapsed="false">
      <c r="A454" s="138" t="n">
        <v>9</v>
      </c>
      <c r="B454" s="132" t="s">
        <v>559</v>
      </c>
      <c r="C454" s="132" t="s">
        <v>13</v>
      </c>
      <c r="D454" s="136" t="n">
        <v>2</v>
      </c>
      <c r="E454" s="139"/>
      <c r="F454" s="134" t="n">
        <f aca="false">D454*E454</f>
        <v>0</v>
      </c>
    </row>
    <row r="455" customFormat="false" ht="20.1" hidden="false" customHeight="true" outlineLevel="0" collapsed="false">
      <c r="A455" s="138" t="n">
        <v>10</v>
      </c>
      <c r="B455" s="132" t="s">
        <v>495</v>
      </c>
      <c r="C455" s="138"/>
      <c r="D455" s="136" t="n">
        <v>1</v>
      </c>
      <c r="E455" s="139"/>
      <c r="F455" s="134" t="n">
        <f aca="false">D455*E455</f>
        <v>0</v>
      </c>
    </row>
    <row r="456" customFormat="false" ht="20.1" hidden="false" customHeight="true" outlineLevel="0" collapsed="false">
      <c r="A456" s="132" t="s">
        <v>560</v>
      </c>
      <c r="B456" s="132" t="s">
        <v>561</v>
      </c>
      <c r="C456" s="138"/>
      <c r="D456" s="136"/>
      <c r="E456" s="139"/>
      <c r="F456" s="143"/>
    </row>
    <row r="457" customFormat="false" ht="20.1" hidden="false" customHeight="true" outlineLevel="0" collapsed="false">
      <c r="A457" s="138" t="s">
        <v>467</v>
      </c>
      <c r="B457" s="132" t="s">
        <v>562</v>
      </c>
      <c r="C457" s="138"/>
      <c r="D457" s="136"/>
      <c r="E457" s="139"/>
      <c r="F457" s="143"/>
    </row>
    <row r="458" customFormat="false" ht="20.1" hidden="false" customHeight="true" outlineLevel="0" collapsed="false">
      <c r="A458" s="138" t="n">
        <v>1</v>
      </c>
      <c r="B458" s="132" t="s">
        <v>428</v>
      </c>
      <c r="C458" s="132" t="s">
        <v>13</v>
      </c>
      <c r="D458" s="136" t="n">
        <v>3</v>
      </c>
      <c r="E458" s="139"/>
      <c r="F458" s="134" t="n">
        <f aca="false">D458*E458</f>
        <v>0</v>
      </c>
    </row>
    <row r="459" customFormat="false" ht="20.1" hidden="false" customHeight="true" outlineLevel="0" collapsed="false">
      <c r="A459" s="138" t="n">
        <v>2</v>
      </c>
      <c r="B459" s="132" t="s">
        <v>249</v>
      </c>
      <c r="C459" s="132" t="s">
        <v>13</v>
      </c>
      <c r="D459" s="136" t="n">
        <v>3</v>
      </c>
      <c r="E459" s="139"/>
      <c r="F459" s="134" t="n">
        <f aca="false">D459*E459</f>
        <v>0</v>
      </c>
    </row>
    <row r="460" customFormat="false" ht="20.1" hidden="false" customHeight="true" outlineLevel="0" collapsed="false">
      <c r="A460" s="138" t="n">
        <v>3</v>
      </c>
      <c r="B460" s="132" t="s">
        <v>563</v>
      </c>
      <c r="C460" s="132" t="s">
        <v>13</v>
      </c>
      <c r="D460" s="136" t="n">
        <v>3</v>
      </c>
      <c r="E460" s="139"/>
      <c r="F460" s="134" t="n">
        <f aca="false">D460*E460</f>
        <v>0</v>
      </c>
    </row>
    <row r="461" customFormat="false" ht="20.1" hidden="false" customHeight="true" outlineLevel="0" collapsed="false">
      <c r="A461" s="138" t="n">
        <v>4</v>
      </c>
      <c r="B461" s="132" t="s">
        <v>564</v>
      </c>
      <c r="C461" s="132" t="s">
        <v>13</v>
      </c>
      <c r="D461" s="136" t="n">
        <v>3</v>
      </c>
      <c r="E461" s="139"/>
      <c r="F461" s="134" t="n">
        <f aca="false">D461*E461</f>
        <v>0</v>
      </c>
    </row>
    <row r="462" customFormat="false" ht="20.1" hidden="false" customHeight="true" outlineLevel="0" collapsed="false">
      <c r="A462" s="138" t="n">
        <v>5</v>
      </c>
      <c r="B462" s="132" t="s">
        <v>565</v>
      </c>
      <c r="C462" s="132" t="s">
        <v>13</v>
      </c>
      <c r="D462" s="136" t="n">
        <v>3</v>
      </c>
      <c r="E462" s="139"/>
      <c r="F462" s="134" t="n">
        <f aca="false">D462*E462</f>
        <v>0</v>
      </c>
    </row>
    <row r="463" customFormat="false" ht="20.1" hidden="false" customHeight="true" outlineLevel="0" collapsed="false">
      <c r="A463" s="138" t="n">
        <v>6</v>
      </c>
      <c r="B463" s="132" t="s">
        <v>566</v>
      </c>
      <c r="C463" s="132" t="s">
        <v>13</v>
      </c>
      <c r="D463" s="136" t="n">
        <v>3</v>
      </c>
      <c r="E463" s="139"/>
      <c r="F463" s="134" t="n">
        <f aca="false">D463*E463</f>
        <v>0</v>
      </c>
    </row>
    <row r="464" customFormat="false" ht="20.1" hidden="false" customHeight="true" outlineLevel="0" collapsed="false">
      <c r="A464" s="138" t="n">
        <v>7</v>
      </c>
      <c r="B464" s="132" t="s">
        <v>567</v>
      </c>
      <c r="C464" s="132" t="s">
        <v>13</v>
      </c>
      <c r="D464" s="136" t="n">
        <v>3</v>
      </c>
      <c r="E464" s="139"/>
      <c r="F464" s="134" t="n">
        <f aca="false">D464*E464</f>
        <v>0</v>
      </c>
    </row>
    <row r="465" customFormat="false" ht="20.1" hidden="false" customHeight="true" outlineLevel="0" collapsed="false">
      <c r="A465" s="138" t="n">
        <v>8</v>
      </c>
      <c r="B465" s="132" t="s">
        <v>568</v>
      </c>
      <c r="C465" s="132" t="s">
        <v>13</v>
      </c>
      <c r="D465" s="136" t="n">
        <v>3</v>
      </c>
      <c r="E465" s="139"/>
      <c r="F465" s="134" t="n">
        <f aca="false">D465*E465</f>
        <v>0</v>
      </c>
    </row>
    <row r="466" customFormat="false" ht="20.1" hidden="false" customHeight="true" outlineLevel="0" collapsed="false">
      <c r="A466" s="138" t="n">
        <v>9</v>
      </c>
      <c r="B466" s="132" t="s">
        <v>569</v>
      </c>
      <c r="C466" s="132" t="s">
        <v>13</v>
      </c>
      <c r="D466" s="136" t="n">
        <v>3</v>
      </c>
      <c r="E466" s="139"/>
      <c r="F466" s="134" t="n">
        <f aca="false">D466*E466</f>
        <v>0</v>
      </c>
    </row>
    <row r="467" customFormat="false" ht="20.1" hidden="false" customHeight="true" outlineLevel="0" collapsed="false">
      <c r="A467" s="138" t="n">
        <v>10</v>
      </c>
      <c r="B467" s="132" t="s">
        <v>570</v>
      </c>
      <c r="C467" s="132" t="s">
        <v>13</v>
      </c>
      <c r="D467" s="136" t="n">
        <v>3</v>
      </c>
      <c r="E467" s="139"/>
      <c r="F467" s="134" t="n">
        <f aca="false">D467*E467</f>
        <v>0</v>
      </c>
    </row>
    <row r="468" customFormat="false" ht="20.1" hidden="false" customHeight="true" outlineLevel="0" collapsed="false">
      <c r="A468" s="138" t="n">
        <v>11</v>
      </c>
      <c r="B468" s="132" t="s">
        <v>495</v>
      </c>
      <c r="C468" s="138"/>
      <c r="D468" s="136" t="n">
        <v>1</v>
      </c>
      <c r="E468" s="139"/>
      <c r="F468" s="134" t="n">
        <f aca="false">D468*E468</f>
        <v>0</v>
      </c>
    </row>
    <row r="469" customFormat="false" ht="20.1" hidden="false" customHeight="true" outlineLevel="0" collapsed="false">
      <c r="A469" s="138" t="s">
        <v>478</v>
      </c>
      <c r="B469" s="138" t="s">
        <v>571</v>
      </c>
      <c r="C469" s="138"/>
      <c r="D469" s="136"/>
      <c r="E469" s="139"/>
      <c r="F469" s="143"/>
    </row>
    <row r="470" customFormat="false" ht="20.1" hidden="false" customHeight="true" outlineLevel="0" collapsed="false">
      <c r="A470" s="138" t="n">
        <v>1</v>
      </c>
      <c r="B470" s="138" t="s">
        <v>572</v>
      </c>
      <c r="C470" s="132" t="s">
        <v>13</v>
      </c>
      <c r="D470" s="136" t="n">
        <v>3</v>
      </c>
      <c r="E470" s="139"/>
      <c r="F470" s="134" t="n">
        <f aca="false">D470*E470</f>
        <v>0</v>
      </c>
    </row>
    <row r="471" customFormat="false" ht="20.1" hidden="false" customHeight="true" outlineLevel="0" collapsed="false">
      <c r="A471" s="138" t="n">
        <v>2</v>
      </c>
      <c r="B471" s="132" t="s">
        <v>573</v>
      </c>
      <c r="C471" s="132" t="s">
        <v>13</v>
      </c>
      <c r="D471" s="136" t="n">
        <v>3</v>
      </c>
      <c r="E471" s="139"/>
      <c r="F471" s="134" t="n">
        <f aca="false">D471*E471</f>
        <v>0</v>
      </c>
    </row>
    <row r="472" customFormat="false" ht="20.1" hidden="false" customHeight="true" outlineLevel="0" collapsed="false">
      <c r="A472" s="138" t="n">
        <v>3</v>
      </c>
      <c r="B472" s="138" t="s">
        <v>574</v>
      </c>
      <c r="C472" s="132" t="s">
        <v>13</v>
      </c>
      <c r="D472" s="136" t="n">
        <v>3</v>
      </c>
      <c r="E472" s="139"/>
      <c r="F472" s="134" t="n">
        <f aca="false">D472*E472</f>
        <v>0</v>
      </c>
    </row>
    <row r="473" customFormat="false" ht="20.1" hidden="false" customHeight="true" outlineLevel="0" collapsed="false">
      <c r="A473" s="138" t="n">
        <v>4</v>
      </c>
      <c r="B473" s="132" t="s">
        <v>575</v>
      </c>
      <c r="C473" s="132" t="s">
        <v>13</v>
      </c>
      <c r="D473" s="136" t="n">
        <v>3</v>
      </c>
      <c r="E473" s="139"/>
      <c r="F473" s="134" t="n">
        <f aca="false">D473*E473</f>
        <v>0</v>
      </c>
    </row>
    <row r="474" customFormat="false" ht="20.1" hidden="false" customHeight="true" outlineLevel="0" collapsed="false">
      <c r="A474" s="138" t="n">
        <v>5</v>
      </c>
      <c r="B474" s="132" t="s">
        <v>576</v>
      </c>
      <c r="C474" s="132" t="s">
        <v>13</v>
      </c>
      <c r="D474" s="136" t="n">
        <v>3</v>
      </c>
      <c r="E474" s="139"/>
      <c r="F474" s="134" t="n">
        <f aca="false">D474*E474</f>
        <v>0</v>
      </c>
    </row>
    <row r="475" customFormat="false" ht="20.1" hidden="false" customHeight="true" outlineLevel="0" collapsed="false">
      <c r="A475" s="138" t="n">
        <v>6</v>
      </c>
      <c r="B475" s="132" t="s">
        <v>577</v>
      </c>
      <c r="C475" s="132" t="s">
        <v>13</v>
      </c>
      <c r="D475" s="136" t="n">
        <v>3</v>
      </c>
      <c r="E475" s="139"/>
      <c r="F475" s="134" t="n">
        <f aca="false">D475*E475</f>
        <v>0</v>
      </c>
    </row>
    <row r="476" customFormat="false" ht="20.1" hidden="false" customHeight="true" outlineLevel="0" collapsed="false">
      <c r="A476" s="138" t="n">
        <v>7</v>
      </c>
      <c r="B476" s="132" t="s">
        <v>578</v>
      </c>
      <c r="C476" s="132" t="s">
        <v>13</v>
      </c>
      <c r="D476" s="136" t="n">
        <v>3</v>
      </c>
      <c r="E476" s="139"/>
      <c r="F476" s="134" t="n">
        <f aca="false">D476*E476</f>
        <v>0</v>
      </c>
    </row>
    <row r="477" customFormat="false" ht="20.1" hidden="false" customHeight="true" outlineLevel="0" collapsed="false">
      <c r="A477" s="138" t="n">
        <v>8</v>
      </c>
      <c r="B477" s="132" t="s">
        <v>579</v>
      </c>
      <c r="C477" s="132" t="s">
        <v>13</v>
      </c>
      <c r="D477" s="136" t="n">
        <v>3</v>
      </c>
      <c r="E477" s="139"/>
      <c r="F477" s="134" t="n">
        <f aca="false">D477*E477</f>
        <v>0</v>
      </c>
    </row>
    <row r="478" customFormat="false" ht="20.1" hidden="false" customHeight="true" outlineLevel="0" collapsed="false">
      <c r="A478" s="138" t="n">
        <v>9</v>
      </c>
      <c r="B478" s="132" t="s">
        <v>580</v>
      </c>
      <c r="C478" s="132" t="s">
        <v>13</v>
      </c>
      <c r="D478" s="136" t="n">
        <v>3</v>
      </c>
      <c r="E478" s="139"/>
      <c r="F478" s="134" t="n">
        <f aca="false">D478*E478</f>
        <v>0</v>
      </c>
    </row>
    <row r="479" customFormat="false" ht="20.1" hidden="false" customHeight="true" outlineLevel="0" collapsed="false">
      <c r="A479" s="138" t="n">
        <v>10</v>
      </c>
      <c r="B479" s="132" t="s">
        <v>581</v>
      </c>
      <c r="C479" s="132" t="s">
        <v>13</v>
      </c>
      <c r="D479" s="136" t="n">
        <v>3</v>
      </c>
      <c r="E479" s="139"/>
      <c r="F479" s="134" t="n">
        <f aca="false">D479*E479</f>
        <v>0</v>
      </c>
    </row>
    <row r="480" customFormat="false" ht="20.1" hidden="false" customHeight="true" outlineLevel="0" collapsed="false">
      <c r="A480" s="138" t="n">
        <v>11</v>
      </c>
      <c r="B480" s="132" t="s">
        <v>582</v>
      </c>
      <c r="C480" s="132" t="s">
        <v>13</v>
      </c>
      <c r="D480" s="136" t="n">
        <v>3</v>
      </c>
      <c r="E480" s="139"/>
      <c r="F480" s="134" t="n">
        <f aca="false">D480*E480</f>
        <v>0</v>
      </c>
    </row>
    <row r="481" customFormat="false" ht="20.1" hidden="false" customHeight="true" outlineLevel="0" collapsed="false">
      <c r="A481" s="138" t="n">
        <v>12</v>
      </c>
      <c r="B481" s="132" t="s">
        <v>495</v>
      </c>
      <c r="C481" s="138"/>
      <c r="D481" s="136" t="n">
        <v>1</v>
      </c>
      <c r="E481" s="139"/>
      <c r="F481" s="134" t="n">
        <f aca="false">D481*E481</f>
        <v>0</v>
      </c>
    </row>
    <row r="482" customFormat="false" ht="20.1" hidden="false" customHeight="true" outlineLevel="0" collapsed="false">
      <c r="A482" s="138" t="s">
        <v>479</v>
      </c>
      <c r="B482" s="132" t="s">
        <v>583</v>
      </c>
      <c r="C482" s="138"/>
      <c r="D482" s="136"/>
      <c r="E482" s="139"/>
      <c r="F482" s="143"/>
    </row>
    <row r="483" customFormat="false" ht="20.1" hidden="false" customHeight="true" outlineLevel="0" collapsed="false">
      <c r="A483" s="138" t="n">
        <v>1</v>
      </c>
      <c r="B483" s="132" t="s">
        <v>584</v>
      </c>
      <c r="C483" s="132" t="s">
        <v>13</v>
      </c>
      <c r="D483" s="136" t="n">
        <v>3</v>
      </c>
      <c r="E483" s="139"/>
      <c r="F483" s="134" t="n">
        <f aca="false">D483*E483</f>
        <v>0</v>
      </c>
    </row>
    <row r="484" customFormat="false" ht="20.1" hidden="false" customHeight="true" outlineLevel="0" collapsed="false">
      <c r="A484" s="138" t="n">
        <v>2</v>
      </c>
      <c r="B484" s="132" t="s">
        <v>585</v>
      </c>
      <c r="C484" s="132" t="s">
        <v>13</v>
      </c>
      <c r="D484" s="136" t="n">
        <v>3</v>
      </c>
      <c r="E484" s="139"/>
      <c r="F484" s="134" t="n">
        <f aca="false">D484*E484</f>
        <v>0</v>
      </c>
    </row>
    <row r="485" customFormat="false" ht="20.1" hidden="false" customHeight="true" outlineLevel="0" collapsed="false">
      <c r="A485" s="138" t="n">
        <v>3</v>
      </c>
      <c r="B485" s="132" t="s">
        <v>586</v>
      </c>
      <c r="C485" s="132" t="s">
        <v>13</v>
      </c>
      <c r="D485" s="136" t="n">
        <v>3</v>
      </c>
      <c r="E485" s="139"/>
      <c r="F485" s="134" t="n">
        <f aca="false">D485*E485</f>
        <v>0</v>
      </c>
    </row>
    <row r="486" customFormat="false" ht="20.1" hidden="false" customHeight="true" outlineLevel="0" collapsed="false">
      <c r="A486" s="138" t="n">
        <v>4</v>
      </c>
      <c r="B486" s="132" t="s">
        <v>587</v>
      </c>
      <c r="C486" s="132" t="s">
        <v>13</v>
      </c>
      <c r="D486" s="136" t="n">
        <v>3</v>
      </c>
      <c r="E486" s="139"/>
      <c r="F486" s="134" t="n">
        <f aca="false">D486*E486</f>
        <v>0</v>
      </c>
    </row>
    <row r="487" customFormat="false" ht="20.1" hidden="false" customHeight="true" outlineLevel="0" collapsed="false">
      <c r="A487" s="138" t="n">
        <v>5</v>
      </c>
      <c r="B487" s="132" t="s">
        <v>588</v>
      </c>
      <c r="C487" s="132" t="s">
        <v>13</v>
      </c>
      <c r="D487" s="136" t="n">
        <v>3</v>
      </c>
      <c r="E487" s="139"/>
      <c r="F487" s="134" t="n">
        <f aca="false">D487*E487</f>
        <v>0</v>
      </c>
    </row>
    <row r="488" customFormat="false" ht="20.1" hidden="false" customHeight="true" outlineLevel="0" collapsed="false">
      <c r="A488" s="138" t="n">
        <v>6</v>
      </c>
      <c r="B488" s="132" t="s">
        <v>589</v>
      </c>
      <c r="C488" s="132" t="s">
        <v>13</v>
      </c>
      <c r="D488" s="136" t="n">
        <v>3</v>
      </c>
      <c r="E488" s="139"/>
      <c r="F488" s="134" t="n">
        <f aca="false">D488*E488</f>
        <v>0</v>
      </c>
    </row>
    <row r="489" customFormat="false" ht="20.1" hidden="false" customHeight="true" outlineLevel="0" collapsed="false">
      <c r="A489" s="138" t="n">
        <v>7</v>
      </c>
      <c r="B489" s="132" t="s">
        <v>590</v>
      </c>
      <c r="C489" s="132" t="s">
        <v>13</v>
      </c>
      <c r="D489" s="136" t="n">
        <v>3</v>
      </c>
      <c r="E489" s="139"/>
      <c r="F489" s="134" t="n">
        <f aca="false">D489*E489</f>
        <v>0</v>
      </c>
    </row>
    <row r="490" customFormat="false" ht="20.1" hidden="false" customHeight="true" outlineLevel="0" collapsed="false">
      <c r="A490" s="138" t="n">
        <v>8</v>
      </c>
      <c r="B490" s="132" t="s">
        <v>591</v>
      </c>
      <c r="C490" s="132" t="s">
        <v>13</v>
      </c>
      <c r="D490" s="136" t="n">
        <v>3</v>
      </c>
      <c r="E490" s="139"/>
      <c r="F490" s="134" t="n">
        <f aca="false">D490*E490</f>
        <v>0</v>
      </c>
    </row>
    <row r="491" customFormat="false" ht="20.1" hidden="false" customHeight="true" outlineLevel="0" collapsed="false">
      <c r="A491" s="138" t="n">
        <v>9</v>
      </c>
      <c r="B491" s="132" t="s">
        <v>582</v>
      </c>
      <c r="C491" s="132" t="s">
        <v>13</v>
      </c>
      <c r="D491" s="136" t="n">
        <v>3</v>
      </c>
      <c r="E491" s="139"/>
      <c r="F491" s="134" t="n">
        <f aca="false">D491*E491</f>
        <v>0</v>
      </c>
    </row>
    <row r="492" customFormat="false" ht="20.1" hidden="false" customHeight="true" outlineLevel="0" collapsed="false">
      <c r="A492" s="138" t="n">
        <v>10</v>
      </c>
      <c r="B492" s="132" t="s">
        <v>592</v>
      </c>
      <c r="C492" s="132" t="s">
        <v>13</v>
      </c>
      <c r="D492" s="136" t="n">
        <v>3</v>
      </c>
      <c r="E492" s="139"/>
      <c r="F492" s="134" t="n">
        <f aca="false">D492*E492</f>
        <v>0</v>
      </c>
    </row>
    <row r="493" customFormat="false" ht="20.1" hidden="false" customHeight="true" outlineLevel="0" collapsed="false">
      <c r="A493" s="138" t="n">
        <v>11</v>
      </c>
      <c r="B493" s="132" t="s">
        <v>593</v>
      </c>
      <c r="C493" s="132" t="s">
        <v>13</v>
      </c>
      <c r="D493" s="136" t="n">
        <v>3</v>
      </c>
      <c r="E493" s="139"/>
      <c r="F493" s="134" t="n">
        <f aca="false">D493*E493</f>
        <v>0</v>
      </c>
    </row>
    <row r="494" customFormat="false" ht="20.1" hidden="false" customHeight="true" outlineLevel="0" collapsed="false">
      <c r="A494" s="138" t="n">
        <v>12</v>
      </c>
      <c r="B494" s="132" t="s">
        <v>594</v>
      </c>
      <c r="C494" s="132" t="s">
        <v>13</v>
      </c>
      <c r="D494" s="136" t="n">
        <v>3</v>
      </c>
      <c r="E494" s="139"/>
      <c r="F494" s="134" t="n">
        <f aca="false">D494*E494</f>
        <v>0</v>
      </c>
    </row>
    <row r="495" customFormat="false" ht="20.1" hidden="false" customHeight="true" outlineLevel="0" collapsed="false">
      <c r="A495" s="138" t="n">
        <v>13</v>
      </c>
      <c r="B495" s="132" t="s">
        <v>595</v>
      </c>
      <c r="C495" s="132" t="s">
        <v>13</v>
      </c>
      <c r="D495" s="136" t="n">
        <v>3</v>
      </c>
      <c r="E495" s="139"/>
      <c r="F495" s="134" t="n">
        <f aca="false">D495*E495</f>
        <v>0</v>
      </c>
    </row>
    <row r="496" customFormat="false" ht="20.1" hidden="false" customHeight="true" outlineLevel="0" collapsed="false">
      <c r="A496" s="138" t="n">
        <v>14</v>
      </c>
      <c r="B496" s="132" t="s">
        <v>495</v>
      </c>
      <c r="C496" s="138"/>
      <c r="D496" s="136" t="n">
        <v>1</v>
      </c>
      <c r="E496" s="139"/>
      <c r="F496" s="134" t="n">
        <f aca="false">D496*E496</f>
        <v>0</v>
      </c>
    </row>
    <row r="497" s="135" customFormat="true" ht="20.1" hidden="false" customHeight="true" outlineLevel="0" collapsed="false">
      <c r="A497" s="144"/>
      <c r="B497" s="145" t="s">
        <v>454</v>
      </c>
      <c r="C497" s="144"/>
      <c r="D497" s="146"/>
      <c r="E497" s="147"/>
      <c r="F497" s="143" t="n">
        <f aca="false">SUM(F3:F496)</f>
        <v>0</v>
      </c>
    </row>
    <row r="498" customFormat="false" ht="20.1" hidden="false" customHeight="true" outlineLevel="0" collapsed="false">
      <c r="A498" s="135"/>
      <c r="B498" s="135"/>
      <c r="C498" s="135"/>
      <c r="D498" s="135"/>
      <c r="F498" s="148"/>
    </row>
  </sheetData>
  <sheetProtection sheet="true" password="cf6f" formatColumns="false" formatRows="false"/>
  <mergeCells count="1">
    <mergeCell ref="A1:F1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7:22:25Z</dcterms:created>
  <dc:creator>LHQ</dc:creator>
  <dc:description/>
  <dc:language>en-US</dc:language>
  <cp:lastModifiedBy>zm</cp:lastModifiedBy>
  <cp:lastPrinted>2019-11-28T03:23:36Z</cp:lastPrinted>
  <dcterms:modified xsi:type="dcterms:W3CDTF">2019-11-28T03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